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309</definedName>
    <definedName function="false" hidden="false" localSheetId="0" name="Z_6FCD6EBE_A709_423F_AB41_0474B8182336__wvu_FilterData" vbProcedure="false">Sheet1!$D$2: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rFont val="DejaVu Sans"/>
            <family val="2"/>
          </rPr>
          <t xml:space="preserve">黄丹妮</t>
        </r>
        <r>
          <rPr>
            <sz val="10"/>
            <rFont val="宋体"/>
            <family val="0"/>
            <charset val="134"/>
          </rPr>
          <t xml:space="preserve">(huangdn):
</t>
        </r>
        <r>
          <rPr>
            <sz val="10"/>
            <rFont val="DejaVu Sans"/>
            <family val="2"/>
          </rPr>
          <t xml:space="preserve">穿透口径，如有能源和石化企业都持股的企业，请合并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8</xdr:rowOff>
              </xdr:from>
              <xdr:to>
                <xdr:col>3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5" uniqueCount="1031">
  <si>
    <r>
      <rPr>
        <sz val="22"/>
        <rFont val="Noto Sans"/>
        <family val="2"/>
      </rPr>
      <t xml:space="preserve">能化集团全级次企业名单（截至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30</t>
    </r>
    <r>
      <rPr>
        <sz val="22"/>
        <rFont val="Noto Sans"/>
        <family val="2"/>
      </rPr>
      <t xml:space="preserve">日）</t>
    </r>
  </si>
  <si>
    <t xml:space="preserve">填报单位（加盖集团公章）：福建省能源石化集团有限责任公司</t>
  </si>
  <si>
    <r>
      <rPr>
        <sz val="11"/>
        <rFont val="Noto Sans"/>
        <family val="2"/>
      </rPr>
      <t xml:space="preserve">更新日期：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序号</t>
  </si>
  <si>
    <t xml:space="preserve">编号</t>
  </si>
  <si>
    <t xml:space="preserve">国家出资企业</t>
  </si>
  <si>
    <t xml:space="preserve">企业名称</t>
  </si>
  <si>
    <r>
      <rPr>
        <b val="true"/>
        <sz val="11"/>
        <rFont val="Noto Sans"/>
        <family val="2"/>
      </rPr>
      <t xml:space="preserve">统一社会信用代码（</t>
    </r>
    <r>
      <rPr>
        <b val="true"/>
        <sz val="11"/>
        <rFont val="仿宋_GB2312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）</t>
    </r>
  </si>
  <si>
    <t xml:space="preserve">主要出资人</t>
  </si>
  <si>
    <r>
      <rPr>
        <b val="true"/>
        <sz val="11"/>
        <rFont val="Noto Sans"/>
        <family val="2"/>
      </rPr>
      <t xml:space="preserve">我方直接持股比例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集团公司合计持股比例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企业类别</t>
  </si>
  <si>
    <r>
      <rPr>
        <b val="true"/>
        <sz val="11"/>
        <rFont val="Noto Sans"/>
        <family val="2"/>
      </rPr>
      <t xml:space="preserve">境内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境外</t>
    </r>
  </si>
  <si>
    <t xml:space="preserve">注册地</t>
  </si>
  <si>
    <t xml:space="preserve">企业产权级次（法人级次）</t>
  </si>
  <si>
    <t xml:space="preserve">是否已工商吊销</t>
  </si>
  <si>
    <t xml:space="preserve">1.0</t>
  </si>
  <si>
    <t xml:space="preserve">福建省能源石化集团有限责任公司</t>
  </si>
  <si>
    <t xml:space="preserve">91350000MA8TUQQM89</t>
  </si>
  <si>
    <t xml:space="preserve">/</t>
  </si>
  <si>
    <t xml:space="preserve">国有控股企业</t>
  </si>
  <si>
    <t xml:space="preserve">境内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鼓楼区</t>
    </r>
  </si>
  <si>
    <t xml:space="preserve">1</t>
  </si>
  <si>
    <t xml:space="preserve">否</t>
  </si>
  <si>
    <t xml:space="preserve">福建省能源集团有限责任公司</t>
  </si>
  <si>
    <t xml:space="preserve">913500000035922677</t>
  </si>
  <si>
    <t xml:space="preserve">国有全资企业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晋安区</t>
    </r>
  </si>
  <si>
    <t xml:space="preserve">1.1.1</t>
  </si>
  <si>
    <t xml:space="preserve">福建煤电股份有限公司</t>
  </si>
  <si>
    <t xml:space="preserve">913500007463630192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罗区</t>
    </r>
  </si>
  <si>
    <t xml:space="preserve">1.1.1.1</t>
  </si>
  <si>
    <t xml:space="preserve">福建煤电汽车运输有限公司</t>
  </si>
  <si>
    <t xml:space="preserve">913508007729246925</t>
  </si>
  <si>
    <t xml:space="preserve">1.1.1.2</t>
  </si>
  <si>
    <t xml:space="preserve">贵州福能紫金能源有限责任公司</t>
  </si>
  <si>
    <t xml:space="preserve">9152000005705566X0</t>
  </si>
  <si>
    <r>
      <rPr>
        <sz val="11"/>
        <rFont val="Noto Sans"/>
        <family val="2"/>
      </rPr>
      <t xml:space="preserve">贵州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安顺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西秀区</t>
    </r>
  </si>
  <si>
    <t xml:space="preserve">1.1.1.3</t>
  </si>
  <si>
    <t xml:space="preserve">福建省红炭山矿业有限责任公司</t>
  </si>
  <si>
    <t xml:space="preserve">913500007279265929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永定区</t>
    </r>
  </si>
  <si>
    <t xml:space="preserve">1.1.1.3.1</t>
  </si>
  <si>
    <t xml:space="preserve">龙岩红炭山水泥有限公司</t>
  </si>
  <si>
    <t xml:space="preserve">是</t>
  </si>
  <si>
    <t xml:space="preserve">1.1.1.3.2</t>
  </si>
  <si>
    <t xml:space="preserve">龙岩红炭山现代农业有限公司</t>
  </si>
  <si>
    <t xml:space="preserve">1.1.1.3.3</t>
  </si>
  <si>
    <t xml:space="preserve">福建省龙岩市红一矿业有限公司</t>
  </si>
  <si>
    <t xml:space="preserve">国有参股企业</t>
  </si>
  <si>
    <t xml:space="preserve">1.1.1.4</t>
  </si>
  <si>
    <t xml:space="preserve">福建福能达人石股份有限公司</t>
  </si>
  <si>
    <t xml:space="preserve">91350500MA2XRPAT7H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平潭县</t>
    </r>
  </si>
  <si>
    <t xml:space="preserve">1.1.1.4.1</t>
  </si>
  <si>
    <t xml:space="preserve">云南福能达人石有限责任公司</t>
  </si>
  <si>
    <t xml:space="preserve">91530500MA6K9HNU37</t>
  </si>
  <si>
    <r>
      <rPr>
        <sz val="11"/>
        <rFont val="Noto Sans"/>
        <family val="2"/>
      </rPr>
      <t xml:space="preserve">云南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保山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隆阳区</t>
    </r>
  </si>
  <si>
    <t xml:space="preserve">1.1.1.5</t>
  </si>
  <si>
    <t xml:space="preserve">龙岩红土地企划有限公司</t>
  </si>
  <si>
    <t xml:space="preserve">1.1.1.6</t>
  </si>
  <si>
    <t xml:space="preserve">福建省永强小坑井高组煤矿有限责任公司</t>
  </si>
  <si>
    <t xml:space="preserve">9135000034526620XR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永定区</t>
    </r>
  </si>
  <si>
    <t xml:space="preserve">1.1.1.7</t>
  </si>
  <si>
    <t xml:space="preserve">龙岩仁盘矿业有限公司</t>
  </si>
  <si>
    <t xml:space="preserve">913508007917511255</t>
  </si>
  <si>
    <t xml:space="preserve">1.1.1.8</t>
  </si>
  <si>
    <t xml:space="preserve">厦门国贸煤炭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厦门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思明区</t>
    </r>
  </si>
  <si>
    <t xml:space="preserve">1.1.2</t>
  </si>
  <si>
    <t xml:space="preserve">福煤（漳平）煤业有限公司</t>
  </si>
  <si>
    <t xml:space="preserve">9135000067848036XR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平市</t>
    </r>
  </si>
  <si>
    <t xml:space="preserve">1.1.2.1</t>
  </si>
  <si>
    <t xml:space="preserve">漳平市箭竹坪矿业投资有限责任公司</t>
  </si>
  <si>
    <t xml:space="preserve">913508815709557304</t>
  </si>
  <si>
    <t xml:space="preserve">1.1.3</t>
  </si>
  <si>
    <t xml:space="preserve">福建省永安煤业有限责任公司</t>
  </si>
  <si>
    <t xml:space="preserve">913500001581435383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永安市</t>
    </r>
  </si>
  <si>
    <t xml:space="preserve">1.1.3.1</t>
  </si>
  <si>
    <t xml:space="preserve">三明顺发矿业有限公司</t>
  </si>
  <si>
    <t xml:space="preserve">913500007869330710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元区</t>
    </r>
  </si>
  <si>
    <t xml:space="preserve">1.1.3.2</t>
  </si>
  <si>
    <t xml:space="preserve">福建省广丰矿业有限公司</t>
  </si>
  <si>
    <t xml:space="preserve">9135000067191900XY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大田县</t>
    </r>
  </si>
  <si>
    <t xml:space="preserve">1.1.3.3</t>
  </si>
  <si>
    <t xml:space="preserve">大田县桃源二级水力发电有限公司</t>
  </si>
  <si>
    <t xml:space="preserve">91350425155868656K</t>
  </si>
  <si>
    <t xml:space="preserve">1.1.3.4</t>
  </si>
  <si>
    <t xml:space="preserve">福建省大田灵川水泥有限公司</t>
  </si>
  <si>
    <t xml:space="preserve">913504251558678808</t>
  </si>
  <si>
    <t xml:space="preserve">1.1.3.5</t>
  </si>
  <si>
    <t xml:space="preserve">漳平市桃城发电有限公司</t>
  </si>
  <si>
    <t xml:space="preserve">913508817640782039</t>
  </si>
  <si>
    <t xml:space="preserve">1.1.3.6</t>
  </si>
  <si>
    <t xml:space="preserve">福建省漳平市城口电力有限公司</t>
  </si>
  <si>
    <t xml:space="preserve">91350881158075686E</t>
  </si>
  <si>
    <t xml:space="preserve">1.1.4</t>
  </si>
  <si>
    <t xml:space="preserve">福煤（邵武）煤业有限公司</t>
  </si>
  <si>
    <t xml:space="preserve">91350000665094785X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邵武市</t>
    </r>
  </si>
  <si>
    <t xml:space="preserve">1.1.4.1</t>
  </si>
  <si>
    <t xml:space="preserve">福能三爱富（浦城）矿业开发有限公司</t>
  </si>
  <si>
    <t xml:space="preserve">91350722MA32CXAC1X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浦城县</t>
    </r>
  </si>
  <si>
    <t xml:space="preserve">1.1.4.2</t>
  </si>
  <si>
    <t xml:space="preserve">武夷山陈坜煤矿有限公司</t>
  </si>
  <si>
    <t xml:space="preserve">91350000782150248A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武夷山市</t>
    </r>
  </si>
  <si>
    <t xml:space="preserve">1.1.4.3</t>
  </si>
  <si>
    <t xml:space="preserve">邵武市洪峰煤矿有限公司</t>
  </si>
  <si>
    <t xml:space="preserve">91350000724200147D</t>
  </si>
  <si>
    <t xml:space="preserve">1.1.4.4</t>
  </si>
  <si>
    <t xml:space="preserve">福建华谊三爱富氟佑新材料有限公司</t>
  </si>
  <si>
    <t xml:space="preserve">91350781MA33RPN313</t>
  </si>
  <si>
    <t xml:space="preserve">1.1.4.5</t>
  </si>
  <si>
    <t xml:space="preserve">福建省酒业股份有限公司</t>
  </si>
  <si>
    <t xml:space="preserve">91350700MABXTL010D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建瓯市</t>
    </r>
  </si>
  <si>
    <t xml:space="preserve">1.1.4.6</t>
  </si>
  <si>
    <t xml:space="preserve">福建邵武农村商业银行股份有限公司</t>
  </si>
  <si>
    <t xml:space="preserve">913507816119610973</t>
  </si>
  <si>
    <t xml:space="preserve">1.1.5</t>
  </si>
  <si>
    <t xml:space="preserve">福建省天湖山能源实业有限公司</t>
  </si>
  <si>
    <t xml:space="preserve">91350000156382041J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永春县</t>
    </r>
  </si>
  <si>
    <t xml:space="preserve">1.1.5.1</t>
  </si>
  <si>
    <t xml:space="preserve">福建省安溪煤矸石发电有限公司</t>
  </si>
  <si>
    <t xml:space="preserve">913505247531345566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安溪县</t>
    </r>
  </si>
  <si>
    <t xml:space="preserve">1.1.5.2</t>
  </si>
  <si>
    <t xml:space="preserve">福建省永春县天湖山多种经营有限公司</t>
  </si>
  <si>
    <t xml:space="preserve">91350525156400385B</t>
  </si>
  <si>
    <t xml:space="preserve">1.1.5.2.1</t>
  </si>
  <si>
    <t xml:space="preserve">永春县天鑫煤炭销售有限公司</t>
  </si>
  <si>
    <t xml:space="preserve">350525100000865</t>
  </si>
  <si>
    <t xml:space="preserve">1.1.5.3</t>
  </si>
  <si>
    <t xml:space="preserve">泉州荣华工贸有限公司</t>
  </si>
  <si>
    <t xml:space="preserve">913505001581402575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丰泽区</t>
    </r>
  </si>
  <si>
    <t xml:space="preserve">1.1.5.4</t>
  </si>
  <si>
    <t xml:space="preserve">泉州金源储运有限公司</t>
  </si>
  <si>
    <t xml:space="preserve">91350500156122143L</t>
  </si>
  <si>
    <t xml:space="preserve">1.1.5.5</t>
  </si>
  <si>
    <t xml:space="preserve">泉州市天龙工贸有限责任公司</t>
  </si>
  <si>
    <t xml:space="preserve">1.1.6</t>
  </si>
  <si>
    <t xml:space="preserve">福建福能股份有限公司</t>
  </si>
  <si>
    <t xml:space="preserve">91350000156983680C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延平区</t>
    </r>
  </si>
  <si>
    <t xml:space="preserve">1.1.6.1</t>
  </si>
  <si>
    <t xml:space="preserve">福建晋江天然气发电有限公司</t>
  </si>
  <si>
    <t xml:space="preserve">91350582766165837B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晋江市</t>
    </r>
  </si>
  <si>
    <t xml:space="preserve">1.1.6.1.1</t>
  </si>
  <si>
    <t xml:space="preserve">福建省晋江风电开发有限公司</t>
  </si>
  <si>
    <t xml:space="preserve">91350582563373679F</t>
  </si>
  <si>
    <t xml:space="preserve">1.1.6.1.2</t>
  </si>
  <si>
    <t xml:space="preserve">福建省福能晋南热电有限公司</t>
  </si>
  <si>
    <t xml:space="preserve">91350582MA2Y9RCHXM</t>
  </si>
  <si>
    <t xml:space="preserve">1.1.6.2</t>
  </si>
  <si>
    <t xml:space="preserve">福建省鸿山热电有限责任公司</t>
  </si>
  <si>
    <t xml:space="preserve">91350581660362488D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石狮市</t>
    </r>
  </si>
  <si>
    <t xml:space="preserve">1.1.6.2.1</t>
  </si>
  <si>
    <t xml:space="preserve">国能神福（石狮）发电有限公司</t>
  </si>
  <si>
    <t xml:space="preserve">91350581052340074H</t>
  </si>
  <si>
    <t xml:space="preserve">1.1.6.3</t>
  </si>
  <si>
    <t xml:space="preserve">福建省福能新能源有限责任公司</t>
  </si>
  <si>
    <t xml:space="preserve">9135030566929694XK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秀屿区</t>
    </r>
  </si>
  <si>
    <t xml:space="preserve">1.1.6.3.1</t>
  </si>
  <si>
    <t xml:space="preserve">福能（漳州）风力发电有限责任公司</t>
  </si>
  <si>
    <t xml:space="preserve">91350681555091444U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海区</t>
    </r>
  </si>
  <si>
    <t xml:space="preserve">1.1.6.3.2</t>
  </si>
  <si>
    <t xml:space="preserve">福煤后海（莆田）风力发电有限公司</t>
  </si>
  <si>
    <t xml:space="preserve">91350304553231984N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荔城区</t>
    </r>
  </si>
  <si>
    <t xml:space="preserve">1.1.6.3.3</t>
  </si>
  <si>
    <t xml:space="preserve">福能（仙游）风力发电有限责任公司</t>
  </si>
  <si>
    <t xml:space="preserve">9135032256928911X9</t>
  </si>
  <si>
    <t xml:space="preserve">福建省福能新能源有限责任公司
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仙游县</t>
    </r>
  </si>
  <si>
    <t xml:space="preserve">1.1.6.3.4</t>
  </si>
  <si>
    <t xml:space="preserve">福能（城厢）风力发电有限责任公司</t>
  </si>
  <si>
    <t xml:space="preserve">91350302583107634B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城厢区</t>
    </r>
  </si>
  <si>
    <t xml:space="preserve">1.1.6.3.5</t>
  </si>
  <si>
    <t xml:space="preserve">福能平海（莆田）风力发电有限公司</t>
  </si>
  <si>
    <t xml:space="preserve">913503050641018630</t>
  </si>
  <si>
    <t xml:space="preserve">1.1.6.3.6</t>
  </si>
  <si>
    <t xml:space="preserve">福能埭头（莆田）风力发电有限公司</t>
  </si>
  <si>
    <t xml:space="preserve">91350305064101871T</t>
  </si>
  <si>
    <t xml:space="preserve">1.1.6.3.7</t>
  </si>
  <si>
    <t xml:space="preserve">福能（龙海）风力发电有限责任公司</t>
  </si>
  <si>
    <t xml:space="preserve">913506810687659589</t>
  </si>
  <si>
    <t xml:space="preserve">1.1.6.3.8</t>
  </si>
  <si>
    <t xml:space="preserve">云南福能新能源有限责任公司</t>
  </si>
  <si>
    <t xml:space="preserve">915305023436903576</t>
  </si>
  <si>
    <t xml:space="preserve">1.1.6.3.9</t>
  </si>
  <si>
    <t xml:space="preserve">福建省永春福能风电有限公司</t>
  </si>
  <si>
    <t xml:space="preserve">91350525310617938A</t>
  </si>
  <si>
    <t xml:space="preserve">1.1.6.3.10</t>
  </si>
  <si>
    <t xml:space="preserve">福建省南安福能风电有限公司</t>
  </si>
  <si>
    <t xml:space="preserve">91350583310635255C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安市</t>
    </r>
  </si>
  <si>
    <t xml:space="preserve">1.1.6.3.11</t>
  </si>
  <si>
    <t xml:space="preserve">福建惠安风力发电有限责任公司</t>
  </si>
  <si>
    <t xml:space="preserve">9135052169439543X8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惠安县</t>
    </r>
  </si>
  <si>
    <t xml:space="preserve">1.1.6.3.12</t>
  </si>
  <si>
    <t xml:space="preserve">福建省福能尖风风电有限责任公司</t>
  </si>
  <si>
    <t xml:space="preserve">91350521MA2XUTRG6U</t>
  </si>
  <si>
    <t xml:space="preserve">1.1.6.3.13</t>
  </si>
  <si>
    <t xml:space="preserve">福建省三川海上风电有限公司</t>
  </si>
  <si>
    <t xml:space="preserve">91350305MA34AG9D8E</t>
  </si>
  <si>
    <t xml:space="preserve">1.1.6.4</t>
  </si>
  <si>
    <t xml:space="preserve">福建省福能海峡发电有限公司</t>
  </si>
  <si>
    <t xml:space="preserve">91350182MA328GJE71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长乐区</t>
    </r>
  </si>
  <si>
    <t xml:space="preserve">1.1.6.5</t>
  </si>
  <si>
    <t xml:space="preserve">福建福能南纺卫生材料有限公司</t>
  </si>
  <si>
    <t xml:space="preserve">91350700315568290D</t>
  </si>
  <si>
    <t xml:space="preserve">1.1.6.5.1</t>
  </si>
  <si>
    <t xml:space="preserve">福建南平新南针有限公司</t>
  </si>
  <si>
    <t xml:space="preserve">9135070075135554XD</t>
  </si>
  <si>
    <t xml:space="preserve">1.1.6.5.2</t>
  </si>
  <si>
    <t xml:space="preserve">福州三友制衣有限公司</t>
  </si>
  <si>
    <t xml:space="preserve">913501006113028178</t>
  </si>
  <si>
    <t xml:space="preserve">1.1.6.6</t>
  </si>
  <si>
    <t xml:space="preserve">福建省福能龙安热电有限公司</t>
  </si>
  <si>
    <t xml:space="preserve">91350982315661882P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鼎市</t>
    </r>
  </si>
  <si>
    <t xml:space="preserve">1.1.6.7</t>
  </si>
  <si>
    <t xml:space="preserve">福能（贵州）发电有限公司</t>
  </si>
  <si>
    <t xml:space="preserve">915200006707414227</t>
  </si>
  <si>
    <r>
      <rPr>
        <sz val="11"/>
        <rFont val="Noto Sans"/>
        <family val="2"/>
      </rPr>
      <t xml:space="preserve">贵州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六盘水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六枝特区</t>
    </r>
  </si>
  <si>
    <t xml:space="preserve">1.1.6.8</t>
  </si>
  <si>
    <t xml:space="preserve">福建省配电售电有限责任公司</t>
  </si>
  <si>
    <t xml:space="preserve">91350000MA32TB9Y8T</t>
  </si>
  <si>
    <t xml:space="preserve">1.1.6.8.1</t>
  </si>
  <si>
    <t xml:space="preserve">南平市配电售电有限责任公司</t>
  </si>
  <si>
    <t xml:space="preserve">91350700MA2XQB3YXX</t>
  </si>
  <si>
    <t xml:space="preserve">1.1.6.8.2</t>
  </si>
  <si>
    <t xml:space="preserve">宁德市配电售电有限责任公司</t>
  </si>
  <si>
    <t xml:space="preserve">91350981MA2XRY3BX0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安市</t>
    </r>
  </si>
  <si>
    <t xml:space="preserve">1.1.6.8.2.1</t>
  </si>
  <si>
    <t xml:space="preserve">宁德市环三售电有限公司</t>
  </si>
  <si>
    <t xml:space="preserve">91350900MA2YF7520W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蕉城区</t>
    </r>
  </si>
  <si>
    <t xml:space="preserve">1.1.6.8.3</t>
  </si>
  <si>
    <t xml:space="preserve">漳州市配电售电有限责任公司</t>
  </si>
  <si>
    <t xml:space="preserve">91350600MA2XP19QXL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文区</t>
    </r>
  </si>
  <si>
    <t xml:space="preserve">1.1.6.8.3.1</t>
  </si>
  <si>
    <t xml:space="preserve">福建莆田福荔能源科技有限公司</t>
  </si>
  <si>
    <t xml:space="preserve">91350300MA2YKC660T</t>
  </si>
  <si>
    <t xml:space="preserve">1.1.6.8.4</t>
  </si>
  <si>
    <t xml:space="preserve">泉州配售电有限公司</t>
  </si>
  <si>
    <t xml:space="preserve">913505001561027323</t>
  </si>
  <si>
    <t xml:space="preserve">1.1.6.8.4.1</t>
  </si>
  <si>
    <t xml:space="preserve">泉州山美水库综合开发有限公司</t>
  </si>
  <si>
    <t xml:space="preserve">91350583156333485B</t>
  </si>
  <si>
    <t xml:space="preserve">1.1.6.8.4.2</t>
  </si>
  <si>
    <t xml:space="preserve">泉州市梅山美溪供电有限公司</t>
  </si>
  <si>
    <t xml:space="preserve">9135058325985227XC</t>
  </si>
  <si>
    <t xml:space="preserve">1.1.6.8.6</t>
  </si>
  <si>
    <t xml:space="preserve">三明市配电售电有限责任公司</t>
  </si>
  <si>
    <t xml:space="preserve">91350400MA2YBU8Y2Q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梅列区</t>
    </r>
  </si>
  <si>
    <t xml:space="preserve">1.1.6.9</t>
  </si>
  <si>
    <t xml:space="preserve">福建省木兰抽水蓄能有限公司</t>
  </si>
  <si>
    <t xml:space="preserve">91350322MAC7QLX470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仙游县</t>
    </r>
  </si>
  <si>
    <t xml:space="preserve">1.1.6.10</t>
  </si>
  <si>
    <t xml:space="preserve">福建省花山抽水蓄能有限公司</t>
  </si>
  <si>
    <t xml:space="preserve">91350629MACX3H9411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华安县</t>
    </r>
  </si>
  <si>
    <t xml:space="preserve">1.1.6.11</t>
  </si>
  <si>
    <t xml:space="preserve">福建省东田抽水蓄能有限公司</t>
  </si>
  <si>
    <t xml:space="preserve">91350583MAD20NRU25</t>
  </si>
  <si>
    <t xml:space="preserve">1.1.6.12</t>
  </si>
  <si>
    <t xml:space="preserve">福建省东桥热电有限责任公司</t>
  </si>
  <si>
    <t xml:space="preserve">913500006784640281</t>
  </si>
  <si>
    <t xml:space="preserve">1.1.6.12.1</t>
  </si>
  <si>
    <t xml:space="preserve">福建润福热电有限公司</t>
  </si>
  <si>
    <t xml:space="preserve">91350521MA2YM1N862</t>
  </si>
  <si>
    <t xml:space="preserve">1.1.6.13</t>
  </si>
  <si>
    <t xml:space="preserve">福建省福能海韵发电有限公司</t>
  </si>
  <si>
    <t xml:space="preserve">91350182MAD7L63R8R</t>
  </si>
  <si>
    <t xml:space="preserve">福建福州闽投海上风电汇流站有限公司</t>
  </si>
  <si>
    <t xml:space="preserve">91350182MAE0RY1A0E </t>
  </si>
  <si>
    <t xml:space="preserve">1.1.6.14</t>
  </si>
  <si>
    <t xml:space="preserve">国能（泉州）热电有限公司</t>
  </si>
  <si>
    <t xml:space="preserve">913505057531206994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港区</t>
    </r>
  </si>
  <si>
    <t xml:space="preserve">1.1.6.15</t>
  </si>
  <si>
    <t xml:space="preserve">华能霞浦核电有限公司</t>
  </si>
  <si>
    <t xml:space="preserve">91350900MA32U56N8C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霞浦县</t>
    </r>
  </si>
  <si>
    <t xml:space="preserve">1.1.6.16</t>
  </si>
  <si>
    <t xml:space="preserve">海峡发电有限责任公司</t>
  </si>
  <si>
    <t xml:space="preserve">91350305M0001W0Q6X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秀屿区
</t>
    </r>
  </si>
  <si>
    <t xml:space="preserve">1.1.6.17</t>
  </si>
  <si>
    <t xml:space="preserve">中核霞浦核电有限公司</t>
  </si>
  <si>
    <t xml:space="preserve">91350900MA32U56G0D</t>
  </si>
  <si>
    <t xml:space="preserve">1.1.6.18</t>
  </si>
  <si>
    <t xml:space="preserve">福建宁德第二核电有限公司</t>
  </si>
  <si>
    <t xml:space="preserve">91350900MA2XUDQ05U</t>
  </si>
  <si>
    <t xml:space="preserve">1.1.6.19</t>
  </si>
  <si>
    <t xml:space="preserve">福建宁德核电有限公司</t>
  </si>
  <si>
    <t xml:space="preserve">91350900786900747Q</t>
  </si>
  <si>
    <t xml:space="preserve">1.1.6.20</t>
  </si>
  <si>
    <t xml:space="preserve">国核（福建）核电有限公司</t>
  </si>
  <si>
    <t xml:space="preserve">91350000MA2XTFFC37</t>
  </si>
  <si>
    <t xml:space="preserve">1.1.6.21</t>
  </si>
  <si>
    <t xml:space="preserve">福建电力交易中心有限公司</t>
  </si>
  <si>
    <t xml:space="preserve">91350000MA348CD210</t>
  </si>
  <si>
    <t xml:space="preserve">福建省福州市鼓楼区</t>
  </si>
  <si>
    <t xml:space="preserve">1.1.6.22</t>
  </si>
  <si>
    <t xml:space="preserve">福建省石狮热电有限责任公司</t>
  </si>
  <si>
    <t xml:space="preserve">91350581705227184G</t>
  </si>
  <si>
    <t xml:space="preserve">1.1.6.23</t>
  </si>
  <si>
    <t xml:space="preserve">华润电力（温州）有限公司</t>
  </si>
  <si>
    <t xml:space="preserve">913303006725714558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温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港市</t>
    </r>
  </si>
  <si>
    <t xml:space="preserve">1.1.7</t>
  </si>
  <si>
    <t xml:space="preserve">福建省福能电力燃料有限公司</t>
  </si>
  <si>
    <t xml:space="preserve">913500005595640857</t>
  </si>
  <si>
    <t xml:space="preserve">1.1.7.1</t>
  </si>
  <si>
    <t xml:space="preserve">厦门振华能源有限公司</t>
  </si>
  <si>
    <t xml:space="preserve">913502066782614319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厦门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湖里区</t>
    </r>
  </si>
  <si>
    <t xml:space="preserve">1.1.7.2</t>
  </si>
  <si>
    <t xml:space="preserve">福建省燃料有限责任公司</t>
  </si>
  <si>
    <t xml:space="preserve">913500004880036343</t>
  </si>
  <si>
    <t xml:space="preserve">1.1.7.2.1</t>
  </si>
  <si>
    <t xml:space="preserve">福建省东山县闽燃宾馆有限公司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山县</t>
    </r>
  </si>
  <si>
    <t xml:space="preserve">1.1.7.2.2</t>
  </si>
  <si>
    <t xml:space="preserve">福建省闽燃贸易公司</t>
  </si>
  <si>
    <t xml:space="preserve">913500001581515542</t>
  </si>
  <si>
    <t xml:space="preserve">福建省燃料有限责任公司工会委员会</t>
  </si>
  <si>
    <t xml:space="preserve">1.1.7.2.2.1</t>
  </si>
  <si>
    <t xml:space="preserve">上海闽美贸易有限公司</t>
  </si>
  <si>
    <t xml:space="preserve">91310109631189866B</t>
  </si>
  <si>
    <r>
      <rPr>
        <sz val="11"/>
        <rFont val="Noto Sans"/>
        <family val="2"/>
      </rPr>
      <t xml:space="preserve">上海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虹口区</t>
    </r>
  </si>
  <si>
    <t xml:space="preserve">1.1.7.2.2.2</t>
  </si>
  <si>
    <t xml:space="preserve">福建省闽侯燃料石化公司</t>
  </si>
  <si>
    <t xml:space="preserve">913501211546600879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闽侯县</t>
    </r>
  </si>
  <si>
    <t xml:space="preserve">1.1.7.3</t>
  </si>
  <si>
    <t xml:space="preserve">福建省煤炭进出口有限责任公司</t>
  </si>
  <si>
    <t xml:space="preserve">91350000158145867J</t>
  </si>
  <si>
    <t xml:space="preserve">1.1.7.4</t>
  </si>
  <si>
    <t xml:space="preserve">泉州荣华能源有限公司</t>
  </si>
  <si>
    <t xml:space="preserve">913505007661771762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洛江区</t>
    </r>
  </si>
  <si>
    <t xml:space="preserve">1.1.7.5</t>
  </si>
  <si>
    <t xml:space="preserve">福建山福国际能源有限责任公司</t>
  </si>
  <si>
    <t xml:space="preserve">91350000572982732L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连江县</t>
    </r>
  </si>
  <si>
    <t xml:space="preserve">1.1.8</t>
  </si>
  <si>
    <t xml:space="preserve">福建省福能物流有限责任公司</t>
  </si>
  <si>
    <t xml:space="preserve">91350100MA32A5E956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台江区</t>
    </r>
  </si>
  <si>
    <t xml:space="preserve">1.1.9</t>
  </si>
  <si>
    <t xml:space="preserve">福建省福能新型建材有限责任公司</t>
  </si>
  <si>
    <t xml:space="preserve">913500001581469079</t>
  </si>
  <si>
    <t xml:space="preserve">1.1.9.1</t>
  </si>
  <si>
    <t xml:space="preserve">福建省建筑材料科研院有限公司</t>
  </si>
  <si>
    <t xml:space="preserve">91350000MA32CBLE8C</t>
  </si>
  <si>
    <t xml:space="preserve">100</t>
  </si>
  <si>
    <t xml:space="preserve">1.1.9.2</t>
  </si>
  <si>
    <t xml:space="preserve">福建省建筑材料质量检验有限责任公司</t>
  </si>
  <si>
    <t xml:space="preserve">91350000MA33YMF73F </t>
  </si>
  <si>
    <t xml:space="preserve">1.1.9.3</t>
  </si>
  <si>
    <t xml:space="preserve">福能环保新材（石狮）有限责任公司</t>
  </si>
  <si>
    <t xml:space="preserve">913505810708610763</t>
  </si>
  <si>
    <t xml:space="preserve">60</t>
  </si>
  <si>
    <t xml:space="preserve">1.1.9.4</t>
  </si>
  <si>
    <t xml:space="preserve">福能环保新材（泉州）有限责任公司</t>
  </si>
  <si>
    <t xml:space="preserve">913505810953058853</t>
  </si>
  <si>
    <t xml:space="preserve">1.1.9.5</t>
  </si>
  <si>
    <t xml:space="preserve">福能环保新材（南安）有限责任公司</t>
  </si>
  <si>
    <t xml:space="preserve">91350583091399861B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安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官桥镇</t>
    </r>
  </si>
  <si>
    <t xml:space="preserve">1.1.9.6</t>
  </si>
  <si>
    <t xml:space="preserve">福能新型建材（华安）有限公司</t>
  </si>
  <si>
    <t xml:space="preserve">91350629MA33NGRR75</t>
  </si>
  <si>
    <t xml:space="preserve">1.1.9.7</t>
  </si>
  <si>
    <t xml:space="preserve">福建省钢源粉体材料有限公司</t>
  </si>
  <si>
    <t xml:space="preserve">91350402581101714C</t>
  </si>
  <si>
    <t xml:space="preserve">51</t>
  </si>
  <si>
    <t xml:space="preserve">1.1.9.8</t>
  </si>
  <si>
    <t xml:space="preserve">福建省非金属矿有限责任公司</t>
  </si>
  <si>
    <t xml:space="preserve">91350000158142455Y</t>
  </si>
  <si>
    <t xml:space="preserve">1.1.9.8.1</t>
  </si>
  <si>
    <t xml:space="preserve">福建闽非矿业有限公司</t>
  </si>
  <si>
    <t xml:space="preserve">913500006110012488</t>
  </si>
  <si>
    <t xml:space="preserve">75</t>
  </si>
  <si>
    <t xml:space="preserve">1.1.9.9</t>
  </si>
  <si>
    <t xml:space="preserve">福建省三达石灰石有限责任公司</t>
  </si>
  <si>
    <t xml:space="preserve">91350000705102947Q</t>
  </si>
  <si>
    <t xml:space="preserve">福建省－南平市－顺昌县</t>
  </si>
  <si>
    <t xml:space="preserve">1.1.9.10</t>
  </si>
  <si>
    <t xml:space="preserve">漳州市福能新材料科技有限公司</t>
  </si>
  <si>
    <t xml:space="preserve">91350681MA336WH97B</t>
  </si>
  <si>
    <t xml:space="preserve">1.1.9.11</t>
  </si>
  <si>
    <t xml:space="preserve">三钢集团（龙海）矿微粉有限公司</t>
  </si>
  <si>
    <t xml:space="preserve">91350681796050125T</t>
  </si>
  <si>
    <t xml:space="preserve">福建省福能新型建材有限公司</t>
  </si>
  <si>
    <t xml:space="preserve">10</t>
  </si>
  <si>
    <t xml:space="preserve">1.1.9.12</t>
  </si>
  <si>
    <t xml:space="preserve">厦门艾思欧标准砂有限公司</t>
  </si>
  <si>
    <t xml:space="preserve">91350205705427610W</t>
  </si>
  <si>
    <t xml:space="preserve">5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厦门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海沧区</t>
    </r>
  </si>
  <si>
    <t xml:space="preserve">1.1.9.13</t>
  </si>
  <si>
    <t xml:space="preserve">福建省侨乡建设有限公司</t>
  </si>
  <si>
    <t xml:space="preserve">91350100611300424T</t>
  </si>
  <si>
    <t xml:space="preserve">25</t>
  </si>
  <si>
    <t xml:space="preserve">国有实际控制企业</t>
  </si>
  <si>
    <t xml:space="preserve">1.1.9.14</t>
  </si>
  <si>
    <t xml:space="preserve">福州市岩城水泥有限公司</t>
  </si>
  <si>
    <t xml:space="preserve">913501211546702931</t>
  </si>
  <si>
    <t xml:space="preserve">20</t>
  </si>
  <si>
    <t xml:space="preserve">1.1.9.15</t>
  </si>
  <si>
    <t xml:space="preserve">福建省建材工业供销公司</t>
  </si>
  <si>
    <t xml:space="preserve">913500001581415915</t>
  </si>
  <si>
    <t xml:space="preserve">1.1.9.15.1</t>
  </si>
  <si>
    <t xml:space="preserve">福建省榕能新型建筑材料有限公司</t>
  </si>
  <si>
    <t xml:space="preserve">91350182158166975P</t>
  </si>
  <si>
    <t xml:space="preserve">29</t>
  </si>
  <si>
    <t xml:space="preserve">1.1.9.15.2</t>
  </si>
  <si>
    <t xml:space="preserve">福建省福华建材粉煤灰技贸开发中心</t>
  </si>
  <si>
    <t xml:space="preserve">91350000158165817W</t>
  </si>
  <si>
    <t xml:space="preserve">1.1.9.16</t>
  </si>
  <si>
    <t xml:space="preserve">福建省农房公司</t>
  </si>
  <si>
    <t xml:space="preserve">913500001581419541</t>
  </si>
  <si>
    <t xml:space="preserve">1.1.9.17</t>
  </si>
  <si>
    <t xml:space="preserve">福建省建材物资公司</t>
  </si>
  <si>
    <t xml:space="preserve">91350000158150092C</t>
  </si>
  <si>
    <t xml:space="preserve">1.1.9.18</t>
  </si>
  <si>
    <t xml:space="preserve">福建省服装鞋帽工业公司</t>
  </si>
  <si>
    <t xml:space="preserve">91350000158142498C</t>
  </si>
  <si>
    <t xml:space="preserve">1.1.10</t>
  </si>
  <si>
    <t xml:space="preserve">福建省美伦运营管理有限公司</t>
  </si>
  <si>
    <t xml:space="preserve">91350102733639215A</t>
  </si>
  <si>
    <t xml:space="preserve">1.1.10.1</t>
  </si>
  <si>
    <t xml:space="preserve">福建省宁德美伦运营管理有限公司</t>
  </si>
  <si>
    <t xml:space="preserve">9135090061115886XP</t>
  </si>
  <si>
    <t xml:space="preserve">1.1.10.2</t>
  </si>
  <si>
    <t xml:space="preserve">福州美伦会展有限公司</t>
  </si>
  <si>
    <t xml:space="preserve">91350102MA2YR42E79</t>
  </si>
  <si>
    <t xml:space="preserve">1.1.11</t>
  </si>
  <si>
    <t xml:space="preserve">福能期货股份有限公司</t>
  </si>
  <si>
    <t xml:space="preserve">91350000796075664J</t>
  </si>
  <si>
    <t xml:space="preserve">1.1.11.1</t>
  </si>
  <si>
    <t xml:space="preserve">上海福能商创贸易有限责任公司</t>
  </si>
  <si>
    <t xml:space="preserve">91310115MA1K40D79Y</t>
  </si>
  <si>
    <r>
      <rPr>
        <sz val="11"/>
        <rFont val="Noto Sans"/>
        <family val="2"/>
      </rPr>
      <t xml:space="preserve">上海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浦东新区</t>
    </r>
  </si>
  <si>
    <t xml:space="preserve">1.1.12.1</t>
  </si>
  <si>
    <t xml:space="preserve">福州福能融汇物业管理有限公司</t>
  </si>
  <si>
    <t xml:space="preserve">91350102MA31DNWC9H</t>
  </si>
  <si>
    <t xml:space="preserve">福建福能社区商业管理有限公司</t>
  </si>
  <si>
    <t xml:space="preserve">1.1.13</t>
  </si>
  <si>
    <t xml:space="preserve">福建省福能融资担保有限公司</t>
  </si>
  <si>
    <t xml:space="preserve">913500006830979126</t>
  </si>
  <si>
    <t xml:space="preserve">1.1.14</t>
  </si>
  <si>
    <t xml:space="preserve">福建福能融资租赁股份有限公司</t>
  </si>
  <si>
    <t xml:space="preserve">91350128593493030T</t>
  </si>
  <si>
    <t xml:space="preserve">1.1.14.1</t>
  </si>
  <si>
    <t xml:space="preserve">福能（漳州）融资租赁股份有限公司</t>
  </si>
  <si>
    <t xml:space="preserve">91350000329592718W</t>
  </si>
  <si>
    <t xml:space="preserve">1.1.14.2</t>
  </si>
  <si>
    <t xml:space="preserve">福能（宁德）融资租赁股份有限公司</t>
  </si>
  <si>
    <t xml:space="preserve">91350000329592726P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侨区</t>
    </r>
  </si>
  <si>
    <t xml:space="preserve">1.1.14.3</t>
  </si>
  <si>
    <t xml:space="preserve">福能（建瓯）实业有限公司</t>
  </si>
  <si>
    <t xml:space="preserve">91350783MA2XT4915U</t>
  </si>
  <si>
    <t xml:space="preserve">1.1.15</t>
  </si>
  <si>
    <t xml:space="preserve">福能保险经纪有限公司</t>
  </si>
  <si>
    <t xml:space="preserve">91350000077411182K</t>
  </si>
  <si>
    <t xml:space="preserve">1.1.16</t>
  </si>
  <si>
    <t xml:space="preserve">福建省福能兴业股权投资管理有限公司</t>
  </si>
  <si>
    <t xml:space="preserve">913501280843407817</t>
  </si>
  <si>
    <t xml:space="preserve">1.1.16.1</t>
  </si>
  <si>
    <t xml:space="preserve">海峡能化（平潭）私募基金管理有限公司（原三峡福能（平潭）股权投资基金管理有限公司）</t>
  </si>
  <si>
    <t xml:space="preserve">91350128MA32TJ0X4L</t>
  </si>
  <si>
    <t xml:space="preserve">1.1.16.3</t>
  </si>
  <si>
    <t xml:space="preserve">福能一期（平潭）创业投资合伙企业（有限合伙）</t>
  </si>
  <si>
    <t xml:space="preserve">91350128MA32TH7E82</t>
  </si>
  <si>
    <t xml:space="preserve">1.1.16.4</t>
  </si>
  <si>
    <t xml:space="preserve">福鼎市工业园区股权投资合伙企业（有限合伙）</t>
  </si>
  <si>
    <t xml:space="preserve">91350982MA345RUWXY</t>
  </si>
  <si>
    <t xml:space="preserve">1.1.16.5</t>
  </si>
  <si>
    <t xml:space="preserve">福建省交通服务产业投资基金合伙企业（有限合伙）</t>
  </si>
  <si>
    <t xml:space="preserve">91350103MA31JTM49K</t>
  </si>
  <si>
    <t xml:space="preserve">1.1.16.6</t>
  </si>
  <si>
    <t xml:space="preserve">福建省高速科创一期股权投资合伙企业（有限合伙）</t>
  </si>
  <si>
    <t xml:space="preserve">91350102MA8U24QU1C</t>
  </si>
  <si>
    <t xml:space="preserve">1.1.16.7</t>
  </si>
  <si>
    <t xml:space="preserve">福建省海丝高速一期股权投资合伙企业（有限合伙）</t>
  </si>
  <si>
    <t xml:space="preserve">91350102MA8URC8856</t>
  </si>
  <si>
    <t xml:space="preserve">1.1.16.8</t>
  </si>
  <si>
    <t xml:space="preserve">福建省海丝高速二期股权投资合伙企业（有限合伙）</t>
  </si>
  <si>
    <t xml:space="preserve">91350102MABW0QLK4W</t>
  </si>
  <si>
    <t xml:space="preserve">1.1.16.9</t>
  </si>
  <si>
    <t xml:space="preserve">福建省海丝高速三期股权投资合伙企业（有限合伙）</t>
  </si>
  <si>
    <t xml:space="preserve">91350102MAC08HUC83</t>
  </si>
  <si>
    <t xml:space="preserve">1.1.16.10</t>
  </si>
  <si>
    <t xml:space="preserve">福建省海丝高速四期股权投资合伙企业（有限合伙）</t>
  </si>
  <si>
    <t xml:space="preserve">91350102MAC49WEF05</t>
  </si>
  <si>
    <t xml:space="preserve">1.1.16.11</t>
  </si>
  <si>
    <t xml:space="preserve">福建省海丝高速乡村一期股权投资合伙企业（有限合伙）</t>
  </si>
  <si>
    <t xml:space="preserve">91350102MAC1UQ8Y3J</t>
  </si>
  <si>
    <t xml:space="preserve">1.1.17</t>
  </si>
  <si>
    <t xml:space="preserve">福建省华厦能源设计研究院有限公司</t>
  </si>
  <si>
    <t xml:space="preserve">9135000015814512XT</t>
  </si>
  <si>
    <t xml:space="preserve">1.1.18</t>
  </si>
  <si>
    <t xml:space="preserve">福建省福能安全科技有限公司</t>
  </si>
  <si>
    <t xml:space="preserve">91350100MA32C8FB79</t>
  </si>
  <si>
    <t xml:space="preserve">1.1.18.1</t>
  </si>
  <si>
    <t xml:space="preserve">福建省福能岩土基础工程有限公司</t>
  </si>
  <si>
    <t xml:space="preserve">91350102154394030A</t>
  </si>
  <si>
    <t xml:space="preserve">福建省福能安全科技有限公司（福建省煤炭工业科学研究所）</t>
  </si>
  <si>
    <t xml:space="preserve">1.1.19</t>
  </si>
  <si>
    <t xml:space="preserve">福建省福煤科技有限公司</t>
  </si>
  <si>
    <t xml:space="preserve">913501027463997165</t>
  </si>
  <si>
    <t xml:space="preserve">1.1.22</t>
  </si>
  <si>
    <t xml:space="preserve">福建省福能职业培训中心</t>
  </si>
  <si>
    <t xml:space="preserve">523500006692504661</t>
  </si>
  <si>
    <t xml:space="preserve">为民办非企业单位，无持股情况</t>
  </si>
  <si>
    <t xml:space="preserve">民办非企业单位</t>
  </si>
  <si>
    <t xml:space="preserve">1.1.23</t>
  </si>
  <si>
    <t xml:space="preserve">福建省福能总医院有限责任公司</t>
  </si>
  <si>
    <t xml:space="preserve">91350000MA2YRIDF71</t>
  </si>
  <si>
    <t xml:space="preserve">1.1.23.1</t>
  </si>
  <si>
    <t xml:space="preserve">福能（福州）健康体检中心有限公司</t>
  </si>
  <si>
    <t xml:space="preserve">91350100315384539J</t>
  </si>
  <si>
    <t xml:space="preserve">1.1.23.2</t>
  </si>
  <si>
    <t xml:space="preserve">福建省福能互联网云医院管理有限公司</t>
  </si>
  <si>
    <t xml:space="preserve">91350100MA31E65Y6F</t>
  </si>
  <si>
    <t xml:space="preserve">1.1.23.3</t>
  </si>
  <si>
    <t xml:space="preserve">福建省三博福能投资有限公司</t>
  </si>
  <si>
    <t xml:space="preserve">91350100310765682T</t>
  </si>
  <si>
    <t xml:space="preserve">1.1.23.4</t>
  </si>
  <si>
    <t xml:space="preserve">福建省海峡医疗投资集团有限公司</t>
  </si>
  <si>
    <t xml:space="preserve">91350100MA2XU0FU5D</t>
  </si>
  <si>
    <t xml:space="preserve">1.1.24</t>
  </si>
  <si>
    <r>
      <rPr>
        <b val="true"/>
        <sz val="11"/>
        <rFont val="Noto Sans"/>
        <family val="2"/>
      </rPr>
      <t xml:space="preserve">福建省建材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控股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有限责任公司</t>
    </r>
  </si>
  <si>
    <t xml:space="preserve">9135000048808338XJ</t>
  </si>
  <si>
    <t xml:space="preserve">1.1.24.1</t>
  </si>
  <si>
    <t xml:space="preserve">福建水泥股份有限公司</t>
  </si>
  <si>
    <t xml:space="preserve">9135000158142658K</t>
  </si>
  <si>
    <t xml:space="preserve">福建省建材（控股）有限责任公司</t>
  </si>
  <si>
    <t xml:space="preserve">1.1.24.1.1</t>
  </si>
  <si>
    <t xml:space="preserve">永安市建福设备安装维修有限公司</t>
  </si>
  <si>
    <t xml:space="preserve">91350481705192225D</t>
  </si>
  <si>
    <t xml:space="preserve">1.1.24.1.2</t>
  </si>
  <si>
    <t xml:space="preserve">福建省永安金银湖水泥有限公司</t>
  </si>
  <si>
    <t xml:space="preserve">91350481757378603K</t>
  </si>
  <si>
    <t xml:space="preserve">1.1.24.1.3</t>
  </si>
  <si>
    <t xml:space="preserve">福州炼石水泥有限公司</t>
  </si>
  <si>
    <t xml:space="preserve">91350121685091143J</t>
  </si>
  <si>
    <t xml:space="preserve">1.1.24.1.4</t>
  </si>
  <si>
    <t xml:space="preserve">福建永安建福水泥有限公司</t>
  </si>
  <si>
    <t xml:space="preserve">91350481561666064J</t>
  </si>
  <si>
    <t xml:space="preserve">1.1.24.1.5</t>
  </si>
  <si>
    <t xml:space="preserve">福建省海峡水泥股份有限公司</t>
  </si>
  <si>
    <t xml:space="preserve">91350500680895476R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泉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德化县</t>
    </r>
  </si>
  <si>
    <t xml:space="preserve">1.1.24.1.6</t>
  </si>
  <si>
    <t xml:space="preserve">福建安砂建福水泥有限公司</t>
  </si>
  <si>
    <t xml:space="preserve">91350481662843584J</t>
  </si>
  <si>
    <t xml:space="preserve">1.1.24.1.7</t>
  </si>
  <si>
    <t xml:space="preserve">福建省宁德建福建材有限公司</t>
  </si>
  <si>
    <t xml:space="preserve">913509815917385597</t>
  </si>
  <si>
    <t xml:space="preserve">1.1.24.1.8</t>
  </si>
  <si>
    <t xml:space="preserve">福建顺昌炼石水泥有限公司</t>
  </si>
  <si>
    <t xml:space="preserve">91350721MA8RFKLD2M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平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顺昌县</t>
    </r>
  </si>
  <si>
    <t xml:space="preserve">1.1.24.1.9</t>
  </si>
  <si>
    <t xml:space="preserve">福建省福润水泥销售有限公司</t>
  </si>
  <si>
    <t xml:space="preserve">91350000321714020H</t>
  </si>
  <si>
    <t xml:space="preserve">1.1.24.2</t>
  </si>
  <si>
    <t xml:space="preserve">福能高新材料（莆田）有限责任公司</t>
  </si>
  <si>
    <t xml:space="preserve">91350300674049580U</t>
  </si>
  <si>
    <r>
      <rPr>
        <sz val="11"/>
        <rFont val="Noto Sans"/>
        <family val="2"/>
      </rPr>
      <t xml:space="preserve">福建省建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控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1.1.24.3</t>
  </si>
  <si>
    <r>
      <rPr>
        <sz val="11"/>
        <rFont val="Noto Sans"/>
        <family val="2"/>
      </rPr>
      <t xml:space="preserve">绿能高新材料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91350121666853405U</t>
  </si>
  <si>
    <t xml:space="preserve">1.1.24.4</t>
  </si>
  <si>
    <t xml:space="preserve">福能高新材料（龙岩）有限责任公司</t>
  </si>
  <si>
    <t xml:space="preserve">91350800553240071R</t>
  </si>
  <si>
    <t xml:space="preserve">1.1.24.5</t>
  </si>
  <si>
    <t xml:space="preserve">福能高新（厦门）建筑材料有限公司</t>
  </si>
  <si>
    <t xml:space="preserve">913502007617326368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厦门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集美区</t>
    </r>
  </si>
  <si>
    <t xml:space="preserve">1.1.24.6</t>
  </si>
  <si>
    <t xml:space="preserve">福能高新材料（龙岩永定）有限公司</t>
  </si>
  <si>
    <t xml:space="preserve">913508225673168588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永定县</t>
    </r>
  </si>
  <si>
    <t xml:space="preserve">1.1.24.7</t>
  </si>
  <si>
    <r>
      <rPr>
        <sz val="11"/>
        <rFont val="Noto Sans"/>
        <family val="2"/>
      </rPr>
      <t xml:space="preserve">福能高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漳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建筑材料有限公司</t>
    </r>
  </si>
  <si>
    <t xml:space="preserve">913506036943983742</t>
  </si>
  <si>
    <t xml:space="preserve">1.1.24.8</t>
  </si>
  <si>
    <r>
      <rPr>
        <sz val="11"/>
        <rFont val="Noto Sans"/>
        <family val="2"/>
      </rPr>
      <t xml:space="preserve">福能高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福清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建筑材料有限公司</t>
    </r>
  </si>
  <si>
    <t xml:space="preserve">913501816893922264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清市</t>
    </r>
  </si>
  <si>
    <t xml:space="preserve">1.1.24.9</t>
  </si>
  <si>
    <t xml:space="preserve">绿能高新材料（晋江）有限责任公司</t>
  </si>
  <si>
    <t xml:space="preserve">91350582689397860Y</t>
  </si>
  <si>
    <t xml:space="preserve">1.1.24.10</t>
  </si>
  <si>
    <t xml:space="preserve">福建晨星建材股份有限公司</t>
  </si>
  <si>
    <t xml:space="preserve">913500007490972466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仓山区</t>
    </r>
  </si>
  <si>
    <t xml:space="preserve">1.1.25</t>
  </si>
  <si>
    <t xml:space="preserve">福建联美建设集团有限公司</t>
  </si>
  <si>
    <t xml:space="preserve">913502001581617011</t>
  </si>
  <si>
    <t xml:space="preserve">1.1.25.1</t>
  </si>
  <si>
    <t xml:space="preserve">福建联美物业管理有限公司</t>
  </si>
  <si>
    <t xml:space="preserve">91350000717327764D</t>
  </si>
  <si>
    <t xml:space="preserve">1.1.25.2</t>
  </si>
  <si>
    <t xml:space="preserve">漳州市翔烨房地产开发有限公司</t>
  </si>
  <si>
    <t xml:space="preserve">913506817661770028</t>
  </si>
  <si>
    <t xml:space="preserve">1.1.25.3</t>
  </si>
  <si>
    <t xml:space="preserve">安溪联美置业有限公司</t>
  </si>
  <si>
    <t xml:space="preserve">913505245895560517</t>
  </si>
  <si>
    <t xml:space="preserve">1.1.25.4</t>
  </si>
  <si>
    <t xml:space="preserve">临沂华昶金典房地产开发有限公司</t>
  </si>
  <si>
    <t xml:space="preserve">91371300584538751G</t>
  </si>
  <si>
    <r>
      <rPr>
        <sz val="11"/>
        <rFont val="Noto Sans"/>
        <family val="2"/>
      </rPr>
      <t xml:space="preserve">山东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临沂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罗庄区</t>
    </r>
  </si>
  <si>
    <t xml:space="preserve">1.1.25.4.1</t>
  </si>
  <si>
    <t xml:space="preserve">临沂壹卡物业服务有限公司</t>
  </si>
  <si>
    <t xml:space="preserve">91371311344470778R</t>
  </si>
  <si>
    <t xml:space="preserve">1.1.25.5</t>
  </si>
  <si>
    <t xml:space="preserve">福建莆田联创世纪投资有限公司</t>
  </si>
  <si>
    <t xml:space="preserve">913503025792612415</t>
  </si>
  <si>
    <t xml:space="preserve">1.1.25.6</t>
  </si>
  <si>
    <t xml:space="preserve">厦门联美商贸有限公司</t>
  </si>
  <si>
    <t xml:space="preserve">91350200058394727C</t>
  </si>
  <si>
    <t xml:space="preserve">1.1.25.7</t>
  </si>
  <si>
    <t xml:space="preserve">龙岩联美房地产开发有限公司</t>
  </si>
  <si>
    <t xml:space="preserve">91350800066552756Q</t>
  </si>
  <si>
    <t xml:space="preserve">1.1.25.8</t>
  </si>
  <si>
    <t xml:space="preserve">龙岩美伦房地产开发有限公司</t>
  </si>
  <si>
    <t xml:space="preserve">91350800068750270Y</t>
  </si>
  <si>
    <t xml:space="preserve">1.1.25.9</t>
  </si>
  <si>
    <t xml:space="preserve">福能联信建设集团有限公司</t>
  </si>
  <si>
    <t xml:space="preserve">913500001581471174</t>
  </si>
  <si>
    <t xml:space="preserve">1.1.25.9.1</t>
  </si>
  <si>
    <t xml:space="preserve">福建煤建房地产开发有限公司</t>
  </si>
  <si>
    <t xml:space="preserve">9135048155759351X9</t>
  </si>
  <si>
    <t xml:space="preserve">1.1.25.9.2</t>
  </si>
  <si>
    <t xml:space="preserve">福建创豪置业有限公司</t>
  </si>
  <si>
    <t xml:space="preserve">91350781064113581P</t>
  </si>
  <si>
    <t xml:space="preserve">1.1.25.9.3</t>
  </si>
  <si>
    <t xml:space="preserve">邵武福能联信置业有限公司</t>
  </si>
  <si>
    <t xml:space="preserve">91350781MA8TRMBG6D</t>
  </si>
  <si>
    <t xml:space="preserve">1.1.25.9.4</t>
  </si>
  <si>
    <t xml:space="preserve">福建省福能沈城投资发展有限责任公司</t>
  </si>
  <si>
    <t xml:space="preserve">91350426MA31F9HM83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尤溪县</t>
    </r>
  </si>
  <si>
    <t xml:space="preserve">1.1.25.10</t>
  </si>
  <si>
    <t xml:space="preserve">临沂美伦房地产开发有限公司</t>
  </si>
  <si>
    <t xml:space="preserve">91371312075769068T</t>
  </si>
  <si>
    <r>
      <rPr>
        <sz val="11"/>
        <rFont val="Noto Sans"/>
        <family val="2"/>
      </rPr>
      <t xml:space="preserve">山东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临沂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河东区</t>
    </r>
  </si>
  <si>
    <t xml:space="preserve">1.1.25.11</t>
  </si>
  <si>
    <t xml:space="preserve">德化美伦房地产开发有限公司</t>
  </si>
  <si>
    <t xml:space="preserve">91350526077439388A</t>
  </si>
  <si>
    <t xml:space="preserve">1.1.25.12</t>
  </si>
  <si>
    <t xml:space="preserve">漳浦美伦房地产开发有限公司</t>
  </si>
  <si>
    <t xml:space="preserve">91350623075011249D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浦县</t>
    </r>
  </si>
  <si>
    <t xml:space="preserve">1.1.25.13</t>
  </si>
  <si>
    <t xml:space="preserve">厦门市厦船置业有限公司</t>
  </si>
  <si>
    <t xml:space="preserve">91350205065860474P</t>
  </si>
  <si>
    <t xml:space="preserve">1.1.25.14</t>
  </si>
  <si>
    <t xml:space="preserve">福建绿美园林工程有限公司</t>
  </si>
  <si>
    <t xml:space="preserve">91350000158168145P</t>
  </si>
  <si>
    <t xml:space="preserve">1.1.25.15</t>
  </si>
  <si>
    <t xml:space="preserve">德化美伦云启房地产有限公司</t>
  </si>
  <si>
    <t xml:space="preserve">91350526MAC0E11T1G</t>
  </si>
  <si>
    <t xml:space="preserve">1.1.25.16</t>
  </si>
  <si>
    <t xml:space="preserve">福建福能红炭山置业有限公司</t>
  </si>
  <si>
    <t xml:space="preserve">91350800MA2YDE692X</t>
  </si>
  <si>
    <t xml:space="preserve">1.1.25.17</t>
  </si>
  <si>
    <t xml:space="preserve">宁德福源房地产开发有限公司</t>
  </si>
  <si>
    <t xml:space="preserve">91350901581136562N</t>
  </si>
  <si>
    <t xml:space="preserve">1.1.25.18</t>
  </si>
  <si>
    <t xml:space="preserve">南安美伦房地产开发有限公司</t>
  </si>
  <si>
    <t xml:space="preserve">91350583MA8TWWXR0N</t>
  </si>
  <si>
    <t xml:space="preserve">1.1.25.19</t>
  </si>
  <si>
    <t xml:space="preserve">连城联美房地产开发有限公司</t>
  </si>
  <si>
    <t xml:space="preserve">91350825MA8U1HGX2Q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岩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连城县</t>
    </r>
  </si>
  <si>
    <t xml:space="preserve">1.1.25.20</t>
  </si>
  <si>
    <t xml:space="preserve">福能美伦（连城）置业有限公司</t>
  </si>
  <si>
    <t xml:space="preserve">91350825MA8RRCKG43</t>
  </si>
  <si>
    <t xml:space="preserve">1.1.25.21</t>
  </si>
  <si>
    <t xml:space="preserve">福安美伦房地产开发有限公司</t>
  </si>
  <si>
    <t xml:space="preserve">91350981MA357BN285</t>
  </si>
  <si>
    <t xml:space="preserve">1.1.25.22</t>
  </si>
  <si>
    <t xml:space="preserve">福建省福能积善投资有限公司</t>
  </si>
  <si>
    <t xml:space="preserve">91350428MA2YAFX74J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将乐县</t>
    </r>
  </si>
  <si>
    <t xml:space="preserve">1.1.25.23</t>
  </si>
  <si>
    <t xml:space="preserve">福建省福能联城投资有限公司</t>
  </si>
  <si>
    <t xml:space="preserve">91350825MA2YF86H2H</t>
  </si>
  <si>
    <t xml:space="preserve">1.1.25.24</t>
  </si>
  <si>
    <t xml:space="preserve">福建省福能闽东投资有限公司</t>
  </si>
  <si>
    <t xml:space="preserve">91350981MA2YL54EX0</t>
  </si>
  <si>
    <t xml:space="preserve">1.1.25.25</t>
  </si>
  <si>
    <t xml:space="preserve">厦门联美万誉物业服务有限公司</t>
  </si>
  <si>
    <t xml:space="preserve">91350203072801659U</t>
  </si>
  <si>
    <t xml:space="preserve">1.1.25.26</t>
  </si>
  <si>
    <t xml:space="preserve">福建凯德房地产开发有限公司</t>
  </si>
  <si>
    <t xml:space="preserve">913504816765496694</t>
  </si>
  <si>
    <t xml:space="preserve">1.1.25.27</t>
  </si>
  <si>
    <t xml:space="preserve">临沂市龙昇房产置业有限公司</t>
  </si>
  <si>
    <t xml:space="preserve">91371300695405003X</t>
  </si>
  <si>
    <r>
      <rPr>
        <sz val="11"/>
        <rFont val="Noto Sans"/>
        <family val="2"/>
      </rPr>
      <t xml:space="preserve">山东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临沂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兰山区</t>
    </r>
  </si>
  <si>
    <t xml:space="preserve">1.1.25.28</t>
  </si>
  <si>
    <t xml:space="preserve">德化美伦美御房地产有限公司</t>
  </si>
  <si>
    <t xml:space="preserve">91350526MAE4T15B94</t>
  </si>
  <si>
    <t xml:space="preserve">1.1.26</t>
  </si>
  <si>
    <t xml:space="preserve">福能六期（平潭）创业投资合伙企业（有限合伙）</t>
  </si>
  <si>
    <t xml:space="preserve">91350128MA34856P6J</t>
  </si>
  <si>
    <t xml:space="preserve">1.1.27</t>
  </si>
  <si>
    <t xml:space="preserve">福建福能健康管理股份有限公司</t>
  </si>
  <si>
    <t xml:space="preserve">91350000MA2YK2TM04</t>
  </si>
  <si>
    <t xml:space="preserve">1.1.28</t>
  </si>
  <si>
    <t xml:space="preserve">福建福维股份有限公司</t>
  </si>
  <si>
    <t xml:space="preserve">91350000158166289F</t>
  </si>
  <si>
    <t xml:space="preserve">1.1.28.1</t>
  </si>
  <si>
    <t xml:space="preserve">永安市三达矿业有限公司</t>
  </si>
  <si>
    <t xml:space="preserve">913504810687797197</t>
  </si>
  <si>
    <t xml:space="preserve">1.1.28.2</t>
  </si>
  <si>
    <t xml:space="preserve">福建福维新材料有限公司</t>
  </si>
  <si>
    <t xml:space="preserve">91350481MADPT1DE16</t>
  </si>
  <si>
    <t xml:space="preserve">1.1.29</t>
  </si>
  <si>
    <t xml:space="preserve">福建省煤炭运销有限公司</t>
  </si>
  <si>
    <t xml:space="preserve">1.1.30</t>
  </si>
  <si>
    <t xml:space="preserve">厦门振华实业有限公司</t>
  </si>
  <si>
    <t xml:space="preserve">1.1.31</t>
  </si>
  <si>
    <t xml:space="preserve">福建煤炭工业人才服务中心</t>
  </si>
  <si>
    <t xml:space="preserve">12350000488006480B</t>
  </si>
  <si>
    <t xml:space="preserve">1.1.32</t>
  </si>
  <si>
    <t xml:space="preserve">厦门京闽能源实业有限公司</t>
  </si>
  <si>
    <t xml:space="preserve">9135020026014297XX</t>
  </si>
  <si>
    <t xml:space="preserve">1.1.33</t>
  </si>
  <si>
    <t xml:space="preserve">福建华夏世纪园发展有限公司</t>
  </si>
  <si>
    <t xml:space="preserve">91350000633910522W</t>
  </si>
  <si>
    <t xml:space="preserve">1.1.34</t>
  </si>
  <si>
    <t xml:space="preserve">闽榕液化天然气运输有限公司</t>
  </si>
  <si>
    <t xml:space="preserve">36003870-000-06-23-3</t>
  </si>
  <si>
    <t xml:space="preserve">境外</t>
  </si>
  <si>
    <t xml:space="preserve">香港特别行政区</t>
  </si>
  <si>
    <t xml:space="preserve">1.1.35</t>
  </si>
  <si>
    <t xml:space="preserve">闽鹭液化天然气运输有限公司</t>
  </si>
  <si>
    <t xml:space="preserve">36003862-000-06-23-0</t>
  </si>
  <si>
    <t xml:space="preserve">1.1.36</t>
  </si>
  <si>
    <t xml:space="preserve">福建海峡科化股份有限公司</t>
  </si>
  <si>
    <t xml:space="preserve">91350000665088967J</t>
  </si>
  <si>
    <t xml:space="preserve">1.1.37</t>
  </si>
  <si>
    <t xml:space="preserve">福建省青山纸业股份有限公司</t>
  </si>
  <si>
    <t xml:space="preserve">913500001581574975</t>
  </si>
  <si>
    <t xml:space="preserve">1.1.38</t>
  </si>
  <si>
    <t xml:space="preserve">福建省港口集团有限责任公司</t>
  </si>
  <si>
    <t xml:space="preserve">91350000MA34J15T19</t>
  </si>
  <si>
    <t xml:space="preserve">1.1.39</t>
  </si>
  <si>
    <t xml:space="preserve">海峡一期（平潭）新兴产业股权投资基金合伙企业（有限合伙）</t>
  </si>
  <si>
    <t xml:space="preserve">91350128MA34626029</t>
  </si>
  <si>
    <t xml:space="preserve">1.1.39.1</t>
  </si>
  <si>
    <t xml:space="preserve">海峡一期三号（平潭）创业投资合伙企业（有限合伙）</t>
  </si>
  <si>
    <t xml:space="preserve">91350128MA3485B38G</t>
  </si>
  <si>
    <t xml:space="preserve">1.1.39.2</t>
  </si>
  <si>
    <t xml:space="preserve">海峡一期一号（平潭）股权投资合伙企业（有限合伙）</t>
  </si>
  <si>
    <t xml:space="preserve">91350128MA346B7C19</t>
  </si>
  <si>
    <t xml:space="preserve">1.1.40</t>
  </si>
  <si>
    <t xml:space="preserve">福建省海西养老产业投资基金合伙企业（有限合伙）</t>
  </si>
  <si>
    <t xml:space="preserve">91350128MA34A25F0U</t>
  </si>
  <si>
    <t xml:space="preserve">1.1.41</t>
  </si>
  <si>
    <t xml:space="preserve">福建省国企改革重组投资基金（有限合伙）</t>
  </si>
  <si>
    <t xml:space="preserve">91350128MA345A2U96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马尾区</t>
    </r>
  </si>
  <si>
    <t xml:space="preserve">1.1.42</t>
  </si>
  <si>
    <t xml:space="preserve">福建省能化一期股权投资合伙企业（有限合伙）</t>
  </si>
  <si>
    <t xml:space="preserve">91350102MABPY6U617</t>
  </si>
  <si>
    <t xml:space="preserve">1.1.43</t>
  </si>
  <si>
    <t xml:space="preserve">万盛基业投资有限责任公司</t>
  </si>
  <si>
    <t xml:space="preserve">91110000726376621P</t>
  </si>
  <si>
    <r>
      <rPr>
        <sz val="11"/>
        <rFont val="Noto Sans"/>
        <family val="2"/>
      </rPr>
      <t xml:space="preserve">北京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城区</t>
    </r>
  </si>
  <si>
    <t xml:space="preserve">1.1.44</t>
  </si>
  <si>
    <t xml:space="preserve">中诚信托有限责任公司</t>
  </si>
  <si>
    <t xml:space="preserve">91110000101219626L</t>
  </si>
  <si>
    <t xml:space="preserve">1.1.45</t>
  </si>
  <si>
    <t xml:space="preserve">中煤京闽（福建）工贸有限公司</t>
  </si>
  <si>
    <t xml:space="preserve">9135000015815822XX</t>
  </si>
  <si>
    <t xml:space="preserve">1.1.46</t>
  </si>
  <si>
    <t xml:space="preserve">福建海峡银行股份有限公司</t>
  </si>
  <si>
    <t xml:space="preserve">913501001544121208</t>
  </si>
  <si>
    <t xml:space="preserve">1.1.47</t>
  </si>
  <si>
    <t xml:space="preserve">福建华信保险代理有限公司</t>
  </si>
  <si>
    <t xml:space="preserve">91350100739521509T</t>
  </si>
  <si>
    <t xml:space="preserve">1.1.48</t>
  </si>
  <si>
    <t xml:space="preserve">福建企业非洲投资有限责任公司</t>
  </si>
  <si>
    <t xml:space="preserve">CPR/2013/127015</t>
  </si>
  <si>
    <t xml:space="preserve">肯尼亚 </t>
  </si>
  <si>
    <t xml:space="preserve">1.1.49</t>
  </si>
  <si>
    <t xml:space="preserve">中国武夷实业股份有限公司</t>
  </si>
  <si>
    <t xml:space="preserve">91350000158143095K</t>
  </si>
  <si>
    <t xml:space="preserve">1.1.50</t>
  </si>
  <si>
    <t xml:space="preserve">福建省高新技术产权交易所有限公司</t>
  </si>
  <si>
    <t xml:space="preserve">91350100738045010W</t>
  </si>
  <si>
    <t xml:space="preserve">1.1.51</t>
  </si>
  <si>
    <t xml:space="preserve">兴业国际信托有限公司</t>
  </si>
  <si>
    <t xml:space="preserve">91350000746388419C</t>
  </si>
  <si>
    <t xml:space="preserve">1.1.52</t>
  </si>
  <si>
    <t xml:space="preserve">兴业银行股份有限公司</t>
  </si>
  <si>
    <t xml:space="preserve">91350000158142711F</t>
  </si>
  <si>
    <t xml:space="preserve">1.1.53</t>
  </si>
  <si>
    <t xml:space="preserve">贵州盘江精煤股份有限公司</t>
  </si>
  <si>
    <t xml:space="preserve">915200007143027723</t>
  </si>
  <si>
    <r>
      <rPr>
        <sz val="11"/>
        <rFont val="Noto Sans"/>
        <family val="2"/>
      </rPr>
      <t xml:space="preserve">贵州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六盘水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盘州市</t>
    </r>
  </si>
  <si>
    <t xml:space="preserve">1.1.54</t>
  </si>
  <si>
    <t xml:space="preserve">福建省城乡综合开发投资有限责任公司</t>
  </si>
  <si>
    <t xml:space="preserve">91350000315300518D</t>
  </si>
  <si>
    <t xml:space="preserve">1.1.54.1</t>
  </si>
  <si>
    <t xml:space="preserve">福建省福能宁化健康投资发展有限公司</t>
  </si>
  <si>
    <t xml:space="preserve">91350424MA3476H338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三明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宁化县</t>
    </r>
  </si>
  <si>
    <t xml:space="preserve">1.1.54.2</t>
  </si>
  <si>
    <t xml:space="preserve">福建省福能丹诏投资发展有限责任公司</t>
  </si>
  <si>
    <t xml:space="preserve">91350624MA2XQPFP0B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诏安县</t>
    </r>
  </si>
  <si>
    <t xml:space="preserve">1.1.54.3</t>
  </si>
  <si>
    <t xml:space="preserve">福建省福能水务投资发展有限责任公司</t>
  </si>
  <si>
    <t xml:space="preserve">91350303MA2XPF93X0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莆田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涵江区</t>
    </r>
  </si>
  <si>
    <t xml:space="preserve">1.1.54.4</t>
  </si>
  <si>
    <t xml:space="preserve">福建省寿宁福能投资有限公司</t>
  </si>
  <si>
    <t xml:space="preserve">91350924MA32DH2H34</t>
  </si>
  <si>
    <t xml:space="preserve">福建省城乡综合开发投资有限责任公司一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寿宁县</t>
    </r>
  </si>
  <si>
    <t xml:space="preserve">1.1.54.5</t>
  </si>
  <si>
    <t xml:space="preserve">福建省福能燕城投资发展有限责任公司</t>
  </si>
  <si>
    <t xml:space="preserve">91350481MA346JY82L</t>
  </si>
  <si>
    <t xml:space="preserve">1.1.54.6</t>
  </si>
  <si>
    <t xml:space="preserve">福建省古田福能投资有限公司</t>
  </si>
  <si>
    <t xml:space="preserve">91350922MA3285XK5B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宁德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古田县</t>
    </r>
  </si>
  <si>
    <t xml:space="preserve">1.1.54.7</t>
  </si>
  <si>
    <t xml:space="preserve">福建童筑未来建设发展有限公司</t>
  </si>
  <si>
    <t xml:space="preserve">91350111MA31RF3W2R</t>
  </si>
  <si>
    <t xml:space="preserve">1.1.55</t>
  </si>
  <si>
    <t xml:space="preserve">福州讯通电子工程有限公司</t>
  </si>
  <si>
    <t xml:space="preserve">1.1.56</t>
  </si>
  <si>
    <t xml:space="preserve">福建省西滨煤炭运销有限公司</t>
  </si>
  <si>
    <t xml:space="preserve">1.2</t>
  </si>
  <si>
    <t xml:space="preserve">福建石油化工集团有限责任公司</t>
  </si>
  <si>
    <t xml:space="preserve">91350000158166801G</t>
  </si>
  <si>
    <t xml:space="preserve">2</t>
  </si>
  <si>
    <t xml:space="preserve">1.2.1</t>
  </si>
  <si>
    <t xml:space="preserve">福建省石油化学工业有限公司</t>
  </si>
  <si>
    <t xml:space="preserve">91350000158141559R</t>
  </si>
  <si>
    <t xml:space="preserve">3</t>
  </si>
  <si>
    <t xml:space="preserve">1.2.1.1</t>
  </si>
  <si>
    <t xml:space="preserve">福建省福橡化工有限责任公司</t>
  </si>
  <si>
    <t xml:space="preserve">91350000699021509R</t>
  </si>
  <si>
    <t xml:space="preserve">1.2.1.2</t>
  </si>
  <si>
    <t xml:space="preserve">福建湄洲湾氯碱工业有限公司</t>
  </si>
  <si>
    <t xml:space="preserve">91350000158165964E</t>
  </si>
  <si>
    <t xml:space="preserve">1.2.1.3</t>
  </si>
  <si>
    <t xml:space="preserve">福建省福化鲁华新材料有限公司</t>
  </si>
  <si>
    <t xml:space="preserve">91350623MA350KUJ86</t>
  </si>
  <si>
    <t xml:space="preserve">1.2.1.4</t>
  </si>
  <si>
    <t xml:space="preserve">福建炼油化工有限公司</t>
  </si>
  <si>
    <t xml:space="preserve">91350000158141671Q</t>
  </si>
  <si>
    <t xml:space="preserve">1.2.2</t>
  </si>
  <si>
    <t xml:space="preserve">福建省石油化学工业设计院有限公司</t>
  </si>
  <si>
    <t xml:space="preserve">9135010015443088X1</t>
  </si>
  <si>
    <t xml:space="preserve">1.2.2.1</t>
  </si>
  <si>
    <t xml:space="preserve">福建省实华建设监理有限责任公司</t>
  </si>
  <si>
    <t xml:space="preserve">91350000158162026P</t>
  </si>
  <si>
    <t xml:space="preserve">1.2.2.2</t>
  </si>
  <si>
    <t xml:space="preserve">福建省实华生产安全评价有限责任公司</t>
  </si>
  <si>
    <t xml:space="preserve">91350000766159541B</t>
  </si>
  <si>
    <t xml:space="preserve">1.2.2.3</t>
  </si>
  <si>
    <t xml:space="preserve">福州二化建设工程有限公司</t>
  </si>
  <si>
    <t xml:space="preserve">91350111154380341U</t>
  </si>
  <si>
    <t xml:space="preserve">1.2.3</t>
  </si>
  <si>
    <t xml:space="preserve">福建省化学工业科学技术研究所有限公司</t>
  </si>
  <si>
    <t xml:space="preserve">91350100MA8TB9AA8B</t>
  </si>
  <si>
    <t xml:space="preserve">1.2.3.1</t>
  </si>
  <si>
    <t xml:space="preserve">福建省化工产品质量检验站有限公司</t>
  </si>
  <si>
    <t xml:space="preserve">91350111MA8TP3GX44</t>
  </si>
  <si>
    <t xml:space="preserve">1.2.4</t>
  </si>
  <si>
    <t xml:space="preserve">福建省福化环保科技有限公司</t>
  </si>
  <si>
    <t xml:space="preserve">91350600MA34921E1N</t>
  </si>
  <si>
    <t xml:space="preserve">1.2.4.1</t>
  </si>
  <si>
    <t xml:space="preserve">漳州市福化环保科技有限公司</t>
  </si>
  <si>
    <t xml:space="preserve">91350623MA2XQ96D1D</t>
  </si>
  <si>
    <t xml:space="preserve">1.2.4.2</t>
  </si>
  <si>
    <t xml:space="preserve">龙岩市福化环保科技有限公司</t>
  </si>
  <si>
    <t xml:space="preserve">91350800MA2XTU481E</t>
  </si>
  <si>
    <t xml:space="preserve">1.2.4.3</t>
  </si>
  <si>
    <t xml:space="preserve">宁德市福化环保科技有限公司</t>
  </si>
  <si>
    <t xml:space="preserve">91350982MA2XXPY72C</t>
  </si>
  <si>
    <t xml:space="preserve">1.2.4.4</t>
  </si>
  <si>
    <t xml:space="preserve">福建省漳州福化水务发展有限责任公司</t>
  </si>
  <si>
    <t xml:space="preserve">91350623MA3322FK0R</t>
  </si>
  <si>
    <t xml:space="preserve">1.2.5</t>
  </si>
  <si>
    <t xml:space="preserve">福建省福化工贸有限责任公司</t>
  </si>
  <si>
    <t xml:space="preserve">91350000158149550P</t>
  </si>
  <si>
    <t xml:space="preserve">1.2.5.1</t>
  </si>
  <si>
    <t xml:space="preserve">福州港燃油供应有限公司</t>
  </si>
  <si>
    <t xml:space="preserve">91350100154584846U</t>
  </si>
  <si>
    <t xml:space="preserve">1.2.5.2</t>
  </si>
  <si>
    <t xml:space="preserve">福建石油化工集团华南联合营销有限公司</t>
  </si>
  <si>
    <t xml:space="preserve">9135058205433003XX</t>
  </si>
  <si>
    <t xml:space="preserve">1.2.6</t>
  </si>
  <si>
    <t xml:space="preserve">福建省东南电化股份有限公司</t>
  </si>
  <si>
    <t xml:space="preserve">913500007051010634</t>
  </si>
  <si>
    <t xml:space="preserve">1.2.6.1</t>
  </si>
  <si>
    <t xml:space="preserve">福建福能东南热电有限责任公司</t>
  </si>
  <si>
    <t xml:space="preserve">91350000MA2XU6DDX4</t>
  </si>
  <si>
    <t xml:space="preserve">1.2.7</t>
  </si>
  <si>
    <t xml:space="preserve">福建省福二化有限公司</t>
  </si>
  <si>
    <t xml:space="preserve">91350000158162974R</t>
  </si>
  <si>
    <t xml:space="preserve">1.2.7.1</t>
  </si>
  <si>
    <t xml:space="preserve">福建省金达化工技术服务有限公司</t>
  </si>
  <si>
    <t xml:space="preserve">91350000158156938B</t>
  </si>
  <si>
    <t xml:space="preserve">1.2.7.2</t>
  </si>
  <si>
    <t xml:space="preserve">福清市华邱（二化）制盐有限公司</t>
  </si>
  <si>
    <t xml:space="preserve">91350181154924396T</t>
  </si>
  <si>
    <t xml:space="preserve">1.2.7.3</t>
  </si>
  <si>
    <t xml:space="preserve">福清市盛南制盐有限公司</t>
  </si>
  <si>
    <t xml:space="preserve">913501817242238591</t>
  </si>
  <si>
    <t xml:space="preserve">1.2.8</t>
  </si>
  <si>
    <t xml:space="preserve">福建省石油化工供销有限公司</t>
  </si>
  <si>
    <t xml:space="preserve">91350000158141815A</t>
  </si>
  <si>
    <t xml:space="preserve">1.2.8.1</t>
  </si>
  <si>
    <t xml:space="preserve">福华能源化工有限公司</t>
  </si>
  <si>
    <r>
      <rPr>
        <sz val="11"/>
        <rFont val="Noto Sans"/>
        <family val="2"/>
      </rPr>
      <t xml:space="preserve">商业登记号码：</t>
    </r>
    <r>
      <rPr>
        <sz val="11"/>
        <rFont val="仿宋_GB2312"/>
        <family val="3"/>
        <charset val="134"/>
      </rPr>
      <t xml:space="preserve">67813612</t>
    </r>
  </si>
  <si>
    <t xml:space="preserve">1.2.9</t>
  </si>
  <si>
    <t xml:space="preserve">福建福化古雷石油化工有限公司</t>
  </si>
  <si>
    <t xml:space="preserve">91350623MA2Y02HG6L</t>
  </si>
  <si>
    <r>
      <rPr>
        <sz val="11"/>
        <rFont val="Noto Sans"/>
        <family val="2"/>
      </rPr>
      <t xml:space="preserve">福建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漳浦县 </t>
    </r>
  </si>
  <si>
    <t xml:space="preserve">1.2.9.1</t>
  </si>
  <si>
    <t xml:space="preserve">福建福海创石油化工有限公司 </t>
  </si>
  <si>
    <t xml:space="preserve">91350600MA2YNG3G0P</t>
  </si>
  <si>
    <t xml:space="preserve">1.2.9.1.1</t>
  </si>
  <si>
    <t xml:space="preserve">福建海裕石化有限公司</t>
  </si>
  <si>
    <t xml:space="preserve">91350623MA2Y98TFXY</t>
  </si>
  <si>
    <t xml:space="preserve">福建福海创石油化工有限公司</t>
  </si>
  <si>
    <t xml:space="preserve">1.2.9.1.2</t>
  </si>
  <si>
    <t xml:space="preserve">腾龙芳烃（漳州）有限公司 </t>
  </si>
  <si>
    <t xml:space="preserve">91350600717866709A</t>
  </si>
  <si>
    <t xml:space="preserve">1.2.9.1.2.1</t>
  </si>
  <si>
    <t xml:space="preserve">福建省能化古雷热电有限责任公司</t>
  </si>
  <si>
    <t xml:space="preserve">91350623MABXBAY78F</t>
  </si>
  <si>
    <t xml:space="preserve">1.2.9.1.3</t>
  </si>
  <si>
    <t xml:space="preserve">翔鹭码头投资管理（漳州）有限公司</t>
  </si>
  <si>
    <t xml:space="preserve">91350623098275001C</t>
  </si>
  <si>
    <t xml:space="preserve">1.2.9.1.4</t>
  </si>
  <si>
    <t xml:space="preserve"> 翔鹭石化（漳州）有限公司</t>
  </si>
  <si>
    <t xml:space="preserve">913506006765392255</t>
  </si>
  <si>
    <t xml:space="preserve">1.2.9.1.5</t>
  </si>
  <si>
    <t xml:space="preserve">漳州古雷海腾码头投资管理有限公司</t>
  </si>
  <si>
    <t xml:space="preserve">91350000687545735N</t>
  </si>
  <si>
    <t xml:space="preserve">1.2.9.2</t>
  </si>
  <si>
    <t xml:space="preserve">福建海泉化学有限公司</t>
  </si>
  <si>
    <t xml:space="preserve">91350623MA8UG54R63</t>
  </si>
  <si>
    <t xml:space="preserve">1.2.9.3</t>
  </si>
  <si>
    <t xml:space="preserve">福建省福化古蕾化学有限公司</t>
  </si>
  <si>
    <t xml:space="preserve">91350623MA33JGNA09</t>
  </si>
  <si>
    <t xml:space="preserve">1.2.9.4</t>
  </si>
  <si>
    <t xml:space="preserve">福建海辰化学有限公司</t>
  </si>
  <si>
    <t xml:space="preserve">91350623MAD94E48XD</t>
  </si>
  <si>
    <t xml:space="preserve">1.2.9.5</t>
  </si>
  <si>
    <t xml:space="preserve">福建中沙石化有限公司</t>
  </si>
  <si>
    <t xml:space="preserve">91350600MA8UPAGB4J</t>
  </si>
  <si>
    <t xml:space="preserve">1.2.9.6</t>
  </si>
  <si>
    <t xml:space="preserve">福建恒海新材料有限公司</t>
  </si>
  <si>
    <t xml:space="preserve">91350623MA8UEGNW7F</t>
  </si>
  <si>
    <t xml:space="preserve">1.2.9.7</t>
  </si>
  <si>
    <t xml:space="preserve">辰聚（苏州）科创发展有限责任公司</t>
  </si>
  <si>
    <t xml:space="preserve">91320509MACQEGPK5W</t>
  </si>
  <si>
    <r>
      <rPr>
        <sz val="11"/>
        <rFont val="Noto Sans"/>
        <family val="2"/>
      </rPr>
      <t xml:space="preserve">江苏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苏州市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吴江区</t>
    </r>
  </si>
  <si>
    <t xml:space="preserve">1.2.9.9</t>
  </si>
  <si>
    <t xml:space="preserve">福建海盛检安石化工程有限公司</t>
  </si>
  <si>
    <t xml:space="preserve">91350623MADCG2JY31</t>
  </si>
  <si>
    <t xml:space="preserve">1.2.10</t>
  </si>
  <si>
    <t xml:space="preserve">万华化学（福建）有限公司</t>
  </si>
  <si>
    <t xml:space="preserve">91350181MA33QYY14K</t>
  </si>
  <si>
    <t xml:space="preserve">1.3</t>
  </si>
  <si>
    <t xml:space="preserve">福建省能源石化集团财务有限公司</t>
  </si>
  <si>
    <t xml:space="preserve">9135000058110929XX</t>
  </si>
  <si>
    <t xml:space="preserve">1.4</t>
  </si>
  <si>
    <t xml:space="preserve">福建能源报业有限公司</t>
  </si>
  <si>
    <t xml:space="preserve">91350000488001559G</t>
  </si>
  <si>
    <t xml:space="preserve">1.5</t>
  </si>
  <si>
    <t xml:space="preserve">福建省能源石化创新研究院有限责任公司</t>
  </si>
  <si>
    <t xml:space="preserve">91350000MAD0YG2K6D</t>
  </si>
  <si>
    <t xml:space="preserve">1.6</t>
  </si>
  <si>
    <t xml:space="preserve">福建省能化科创股权投资合伙企业（有限合伙）</t>
  </si>
  <si>
    <t xml:space="preserve">91350128MACXBGPR2P</t>
  </si>
  <si>
    <t xml:space="preserve">1.7</t>
  </si>
  <si>
    <t xml:space="preserve">福建省能化石化产业股权投资合伙企业（有限合伙）</t>
  </si>
  <si>
    <t xml:space="preserve">91350128MAD9HLBN7X</t>
  </si>
  <si>
    <t xml:space="preserve">1.8</t>
  </si>
  <si>
    <t xml:space="preserve">福建省能源石化信息科技有限责任公司</t>
  </si>
  <si>
    <t xml:space="preserve">91350102MAD8E16PXX</t>
  </si>
  <si>
    <t xml:space="preserve">1.9</t>
  </si>
  <si>
    <t xml:space="preserve">福建省氢能产业发展有限公司</t>
  </si>
  <si>
    <t xml:space="preserve">91350000MADJM7AT80</t>
  </si>
  <si>
    <t xml:space="preserve">1.9.1</t>
  </si>
  <si>
    <t xml:space="preserve">福建海氢科技有限公司</t>
  </si>
  <si>
    <t xml:space="preserve">91350623MAEFYT3W1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0_);[RED]\(0.00\)"/>
    <numFmt numFmtId="168" formatCode="0.000_);[RED]\(0.000\)"/>
    <numFmt numFmtId="169" formatCode="#,##0_ "/>
    <numFmt numFmtId="170" formatCode="0_ "/>
    <numFmt numFmtId="171" formatCode="0.00"/>
    <numFmt numFmtId="172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Calibri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仿宋_GB2312"/>
      <family val="3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02" activePane="bottomLeft" state="frozen"/>
      <selection pane="topLeft" activeCell="A1" activeCellId="0" sqref="A1"/>
      <selection pane="bottomLeft" activeCell="H312" activeCellId="0" sqref="H3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45"/>
    <col collapsed="false" customWidth="true" hidden="false" outlineLevel="0" max="3" min="3" style="3" width="15.2"/>
    <col collapsed="false" customWidth="true" hidden="false" outlineLevel="0" max="4" min="4" style="3" width="36.49"/>
    <col collapsed="false" customWidth="true" hidden="false" outlineLevel="0" max="5" min="5" style="4" width="23.78"/>
    <col collapsed="false" customWidth="true" hidden="false" outlineLevel="0" max="6" min="6" style="1" width="24.64"/>
    <col collapsed="false" customWidth="true" hidden="false" outlineLevel="0" max="7" min="7" style="1" width="12.99"/>
    <col collapsed="false" customWidth="true" hidden="false" outlineLevel="0" max="8" min="8" style="1" width="14.25"/>
    <col collapsed="false" customWidth="true" hidden="false" outlineLevel="0" max="9" min="9" style="3" width="13.72"/>
    <col collapsed="false" customWidth="true" hidden="false" outlineLevel="0" max="10" min="10" style="3" width="10.99"/>
    <col collapsed="false" customWidth="true" hidden="false" outlineLevel="0" max="11" min="11" style="3" width="17.89"/>
    <col collapsed="false" customWidth="true" hidden="false" outlineLevel="0" max="12" min="12" style="3" width="11.87"/>
    <col collapsed="false" customWidth="true" hidden="false" outlineLevel="0" max="13" min="13" style="3" width="10.49"/>
    <col collapsed="false" customWidth="false" hidden="false" outlineLevel="0" max="23" min="14" style="3" width="8.99"/>
  </cols>
  <sheetData>
    <row r="1" s="3" customFormat="true" ht="13.5" hidden="false" customHeight="false" outlineLevel="0" collapsed="false">
      <c r="A1" s="5"/>
      <c r="B1" s="6"/>
      <c r="D1" s="7"/>
      <c r="E1" s="8"/>
      <c r="F1" s="5"/>
      <c r="G1" s="5"/>
      <c r="H1" s="8"/>
    </row>
    <row r="2" s="3" customFormat="true" ht="27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3" customFormat="true" ht="29" hidden="false" customHeight="true" outlineLevel="0" collapsed="false">
      <c r="A3" s="5"/>
      <c r="B3" s="10" t="s">
        <v>1</v>
      </c>
      <c r="C3" s="11"/>
      <c r="D3" s="12"/>
      <c r="E3" s="13"/>
      <c r="F3" s="14"/>
      <c r="G3" s="14"/>
      <c r="H3" s="13"/>
      <c r="I3" s="15"/>
      <c r="J3" s="16" t="s">
        <v>2</v>
      </c>
      <c r="K3" s="15"/>
      <c r="L3" s="11"/>
      <c r="M3" s="16"/>
    </row>
    <row r="4" s="3" customFormat="true" ht="40.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0" t="s">
        <v>7</v>
      </c>
      <c r="F4" s="19" t="s">
        <v>8</v>
      </c>
      <c r="G4" s="19" t="s">
        <v>9</v>
      </c>
      <c r="H4" s="20" t="s">
        <v>10</v>
      </c>
      <c r="I4" s="19" t="s">
        <v>11</v>
      </c>
      <c r="J4" s="19" t="s">
        <v>12</v>
      </c>
      <c r="K4" s="19" t="s">
        <v>13</v>
      </c>
      <c r="L4" s="21" t="s">
        <v>14</v>
      </c>
      <c r="M4" s="19" t="s">
        <v>15</v>
      </c>
    </row>
    <row r="5" s="3" customFormat="true" ht="40.5" hidden="false" customHeight="false" outlineLevel="0" collapsed="false">
      <c r="A5" s="22" t="n">
        <v>1</v>
      </c>
      <c r="B5" s="23" t="s">
        <v>16</v>
      </c>
      <c r="C5" s="24" t="s">
        <v>17</v>
      </c>
      <c r="D5" s="25" t="s">
        <v>17</v>
      </c>
      <c r="E5" s="26" t="s">
        <v>18</v>
      </c>
      <c r="F5" s="24" t="s">
        <v>17</v>
      </c>
      <c r="G5" s="27" t="n">
        <v>80</v>
      </c>
      <c r="H5" s="28" t="s">
        <v>19</v>
      </c>
      <c r="I5" s="29" t="s">
        <v>20</v>
      </c>
      <c r="J5" s="24" t="s">
        <v>21</v>
      </c>
      <c r="K5" s="24" t="s">
        <v>22</v>
      </c>
      <c r="L5" s="30" t="s">
        <v>23</v>
      </c>
      <c r="M5" s="24" t="s">
        <v>24</v>
      </c>
    </row>
    <row r="6" s="3" customFormat="true" ht="40.5" hidden="false" customHeight="false" outlineLevel="0" collapsed="false">
      <c r="A6" s="22" t="n">
        <v>2</v>
      </c>
      <c r="B6" s="31" t="n">
        <v>1.1</v>
      </c>
      <c r="C6" s="24" t="s">
        <v>17</v>
      </c>
      <c r="D6" s="25" t="s">
        <v>25</v>
      </c>
      <c r="E6" s="32" t="s">
        <v>26</v>
      </c>
      <c r="F6" s="24" t="s">
        <v>17</v>
      </c>
      <c r="G6" s="24" t="n">
        <v>100</v>
      </c>
      <c r="H6" s="26" t="n">
        <v>100</v>
      </c>
      <c r="I6" s="24" t="s">
        <v>27</v>
      </c>
      <c r="J6" s="24" t="s">
        <v>21</v>
      </c>
      <c r="K6" s="24" t="s">
        <v>28</v>
      </c>
      <c r="L6" s="30" t="n">
        <v>2</v>
      </c>
      <c r="M6" s="24" t="s">
        <v>24</v>
      </c>
    </row>
    <row r="7" s="3" customFormat="true" ht="40.5" hidden="false" customHeight="false" outlineLevel="0" collapsed="false">
      <c r="A7" s="22" t="n">
        <v>3</v>
      </c>
      <c r="B7" s="31" t="s">
        <v>29</v>
      </c>
      <c r="C7" s="29" t="s">
        <v>17</v>
      </c>
      <c r="D7" s="25" t="s">
        <v>30</v>
      </c>
      <c r="E7" s="32" t="s">
        <v>31</v>
      </c>
      <c r="F7" s="24" t="s">
        <v>25</v>
      </c>
      <c r="G7" s="24" t="n">
        <v>99.4</v>
      </c>
      <c r="H7" s="26" t="n">
        <v>100</v>
      </c>
      <c r="I7" s="24" t="s">
        <v>27</v>
      </c>
      <c r="J7" s="24" t="s">
        <v>21</v>
      </c>
      <c r="K7" s="24" t="s">
        <v>32</v>
      </c>
      <c r="L7" s="30" t="n">
        <v>3</v>
      </c>
      <c r="M7" s="24" t="s">
        <v>24</v>
      </c>
    </row>
    <row r="8" s="3" customFormat="true" ht="40.5" hidden="false" customHeight="false" outlineLevel="0" collapsed="false">
      <c r="A8" s="22" t="n">
        <v>4</v>
      </c>
      <c r="B8" s="31" t="s">
        <v>33</v>
      </c>
      <c r="C8" s="24" t="s">
        <v>17</v>
      </c>
      <c r="D8" s="33" t="s">
        <v>34</v>
      </c>
      <c r="E8" s="32" t="s">
        <v>35</v>
      </c>
      <c r="F8" s="24" t="s">
        <v>30</v>
      </c>
      <c r="G8" s="24" t="n">
        <v>100</v>
      </c>
      <c r="H8" s="33" t="n">
        <v>100</v>
      </c>
      <c r="I8" s="24" t="s">
        <v>27</v>
      </c>
      <c r="J8" s="24" t="s">
        <v>21</v>
      </c>
      <c r="K8" s="24" t="s">
        <v>32</v>
      </c>
      <c r="L8" s="30" t="n">
        <v>4</v>
      </c>
      <c r="M8" s="24" t="s">
        <v>24</v>
      </c>
    </row>
    <row r="9" s="3" customFormat="true" ht="40.5" hidden="false" customHeight="false" outlineLevel="0" collapsed="false">
      <c r="A9" s="22" t="n">
        <v>5</v>
      </c>
      <c r="B9" s="31" t="s">
        <v>36</v>
      </c>
      <c r="C9" s="24" t="s">
        <v>17</v>
      </c>
      <c r="D9" s="34" t="s">
        <v>37</v>
      </c>
      <c r="E9" s="28" t="s">
        <v>38</v>
      </c>
      <c r="F9" s="24" t="s">
        <v>30</v>
      </c>
      <c r="G9" s="24" t="n">
        <v>50</v>
      </c>
      <c r="H9" s="33" t="n">
        <v>50</v>
      </c>
      <c r="I9" s="24" t="s">
        <v>27</v>
      </c>
      <c r="J9" s="24" t="s">
        <v>21</v>
      </c>
      <c r="K9" s="24" t="s">
        <v>39</v>
      </c>
      <c r="L9" s="30" t="n">
        <v>4</v>
      </c>
      <c r="M9" s="24" t="s">
        <v>24</v>
      </c>
    </row>
    <row r="10" s="3" customFormat="true" ht="40.5" hidden="false" customHeight="false" outlineLevel="0" collapsed="false">
      <c r="A10" s="22" t="n">
        <v>6</v>
      </c>
      <c r="B10" s="31" t="s">
        <v>40</v>
      </c>
      <c r="C10" s="24" t="s">
        <v>17</v>
      </c>
      <c r="D10" s="33" t="s">
        <v>41</v>
      </c>
      <c r="E10" s="32" t="s">
        <v>42</v>
      </c>
      <c r="F10" s="24" t="s">
        <v>30</v>
      </c>
      <c r="G10" s="24" t="n">
        <v>100</v>
      </c>
      <c r="H10" s="8" t="n">
        <v>100</v>
      </c>
      <c r="I10" s="24" t="s">
        <v>27</v>
      </c>
      <c r="J10" s="24" t="s">
        <v>21</v>
      </c>
      <c r="K10" s="24" t="s">
        <v>43</v>
      </c>
      <c r="L10" s="30" t="n">
        <v>4</v>
      </c>
      <c r="M10" s="24" t="s">
        <v>24</v>
      </c>
    </row>
    <row r="11" s="3" customFormat="true" ht="40.5" hidden="false" customHeight="false" outlineLevel="0" collapsed="false">
      <c r="A11" s="22" t="n">
        <v>7</v>
      </c>
      <c r="B11" s="31" t="s">
        <v>44</v>
      </c>
      <c r="C11" s="24" t="s">
        <v>17</v>
      </c>
      <c r="D11" s="33" t="s">
        <v>45</v>
      </c>
      <c r="E11" s="28" t="s">
        <v>19</v>
      </c>
      <c r="F11" s="24" t="s">
        <v>41</v>
      </c>
      <c r="G11" s="24" t="n">
        <v>100</v>
      </c>
      <c r="H11" s="33" t="n">
        <v>100</v>
      </c>
      <c r="I11" s="24" t="s">
        <v>27</v>
      </c>
      <c r="J11" s="24" t="s">
        <v>21</v>
      </c>
      <c r="K11" s="24" t="s">
        <v>32</v>
      </c>
      <c r="L11" s="30" t="n">
        <v>5</v>
      </c>
      <c r="M11" s="24" t="s">
        <v>46</v>
      </c>
    </row>
    <row r="12" s="3" customFormat="true" ht="40.5" hidden="false" customHeight="false" outlineLevel="0" collapsed="false">
      <c r="A12" s="22" t="n">
        <v>8</v>
      </c>
      <c r="B12" s="31" t="s">
        <v>47</v>
      </c>
      <c r="C12" s="24" t="s">
        <v>17</v>
      </c>
      <c r="D12" s="33" t="s">
        <v>48</v>
      </c>
      <c r="E12" s="26" t="s">
        <v>19</v>
      </c>
      <c r="F12" s="24" t="s">
        <v>41</v>
      </c>
      <c r="G12" s="24" t="n">
        <v>100</v>
      </c>
      <c r="H12" s="33" t="n">
        <v>100</v>
      </c>
      <c r="I12" s="24" t="s">
        <v>27</v>
      </c>
      <c r="J12" s="24" t="s">
        <v>21</v>
      </c>
      <c r="K12" s="24" t="s">
        <v>32</v>
      </c>
      <c r="L12" s="30" t="n">
        <v>5</v>
      </c>
      <c r="M12" s="24" t="s">
        <v>46</v>
      </c>
    </row>
    <row r="13" s="3" customFormat="true" ht="40.5" hidden="false" customHeight="false" outlineLevel="0" collapsed="false">
      <c r="A13" s="22" t="n">
        <v>9</v>
      </c>
      <c r="B13" s="31" t="s">
        <v>49</v>
      </c>
      <c r="C13" s="24" t="s">
        <v>17</v>
      </c>
      <c r="D13" s="33" t="s">
        <v>50</v>
      </c>
      <c r="E13" s="28" t="s">
        <v>19</v>
      </c>
      <c r="F13" s="24" t="s">
        <v>41</v>
      </c>
      <c r="G13" s="24" t="n">
        <v>3.6</v>
      </c>
      <c r="H13" s="33" t="n">
        <v>3.6</v>
      </c>
      <c r="I13" s="24" t="s">
        <v>51</v>
      </c>
      <c r="J13" s="24" t="s">
        <v>21</v>
      </c>
      <c r="K13" s="24" t="s">
        <v>32</v>
      </c>
      <c r="L13" s="30" t="n">
        <v>5</v>
      </c>
      <c r="M13" s="24" t="s">
        <v>46</v>
      </c>
    </row>
    <row r="14" s="3" customFormat="true" ht="40.5" hidden="false" customHeight="false" outlineLevel="0" collapsed="false">
      <c r="A14" s="22" t="n">
        <v>10</v>
      </c>
      <c r="B14" s="31" t="s">
        <v>52</v>
      </c>
      <c r="C14" s="24" t="s">
        <v>17</v>
      </c>
      <c r="D14" s="34" t="s">
        <v>53</v>
      </c>
      <c r="E14" s="28" t="s">
        <v>54</v>
      </c>
      <c r="F14" s="24" t="s">
        <v>30</v>
      </c>
      <c r="G14" s="24" t="n">
        <v>52</v>
      </c>
      <c r="H14" s="33" t="n">
        <v>75</v>
      </c>
      <c r="I14" s="24" t="s">
        <v>20</v>
      </c>
      <c r="J14" s="24" t="s">
        <v>21</v>
      </c>
      <c r="K14" s="24" t="s">
        <v>55</v>
      </c>
      <c r="L14" s="30" t="n">
        <v>4</v>
      </c>
      <c r="M14" s="24" t="s">
        <v>24</v>
      </c>
    </row>
    <row r="15" s="3" customFormat="true" ht="40.5" hidden="false" customHeight="false" outlineLevel="0" collapsed="false">
      <c r="A15" s="22" t="n">
        <v>11</v>
      </c>
      <c r="B15" s="31" t="s">
        <v>56</v>
      </c>
      <c r="C15" s="24" t="s">
        <v>17</v>
      </c>
      <c r="D15" s="34" t="s">
        <v>57</v>
      </c>
      <c r="E15" s="28" t="s">
        <v>58</v>
      </c>
      <c r="F15" s="24" t="s">
        <v>53</v>
      </c>
      <c r="G15" s="24" t="n">
        <v>65</v>
      </c>
      <c r="H15" s="33" t="n">
        <v>65</v>
      </c>
      <c r="I15" s="24" t="s">
        <v>20</v>
      </c>
      <c r="J15" s="24" t="s">
        <v>21</v>
      </c>
      <c r="K15" s="24" t="s">
        <v>59</v>
      </c>
      <c r="L15" s="30" t="n">
        <v>5</v>
      </c>
      <c r="M15" s="24" t="s">
        <v>24</v>
      </c>
    </row>
    <row r="16" s="3" customFormat="true" ht="40.5" hidden="false" customHeight="false" outlineLevel="0" collapsed="false">
      <c r="A16" s="22" t="n">
        <v>12</v>
      </c>
      <c r="B16" s="31" t="s">
        <v>60</v>
      </c>
      <c r="C16" s="24" t="s">
        <v>17</v>
      </c>
      <c r="D16" s="33" t="s">
        <v>61</v>
      </c>
      <c r="E16" s="28" t="s">
        <v>19</v>
      </c>
      <c r="F16" s="24" t="s">
        <v>30</v>
      </c>
      <c r="G16" s="24" t="n">
        <v>87.5</v>
      </c>
      <c r="H16" s="33" t="n">
        <v>87.5</v>
      </c>
      <c r="I16" s="24" t="s">
        <v>20</v>
      </c>
      <c r="J16" s="24" t="s">
        <v>21</v>
      </c>
      <c r="K16" s="24" t="s">
        <v>32</v>
      </c>
      <c r="L16" s="30" t="n">
        <v>4</v>
      </c>
      <c r="M16" s="24" t="s">
        <v>46</v>
      </c>
    </row>
    <row r="17" s="3" customFormat="true" ht="40.5" hidden="false" customHeight="false" outlineLevel="0" collapsed="false">
      <c r="A17" s="22" t="n">
        <v>13</v>
      </c>
      <c r="B17" s="31" t="s">
        <v>62</v>
      </c>
      <c r="C17" s="24" t="s">
        <v>17</v>
      </c>
      <c r="D17" s="33" t="s">
        <v>63</v>
      </c>
      <c r="E17" s="28" t="s">
        <v>64</v>
      </c>
      <c r="F17" s="24" t="s">
        <v>30</v>
      </c>
      <c r="G17" s="24" t="n">
        <v>49</v>
      </c>
      <c r="H17" s="33" t="n">
        <v>49</v>
      </c>
      <c r="I17" s="24" t="s">
        <v>51</v>
      </c>
      <c r="J17" s="24" t="s">
        <v>21</v>
      </c>
      <c r="K17" s="24" t="s">
        <v>65</v>
      </c>
      <c r="L17" s="30" t="n">
        <v>4</v>
      </c>
      <c r="M17" s="24" t="s">
        <v>24</v>
      </c>
    </row>
    <row r="18" s="3" customFormat="true" ht="40.5" hidden="false" customHeight="false" outlineLevel="0" collapsed="false">
      <c r="A18" s="22" t="n">
        <v>14</v>
      </c>
      <c r="B18" s="31" t="s">
        <v>66</v>
      </c>
      <c r="C18" s="24" t="s">
        <v>17</v>
      </c>
      <c r="D18" s="33" t="s">
        <v>67</v>
      </c>
      <c r="E18" s="32" t="s">
        <v>68</v>
      </c>
      <c r="F18" s="24" t="s">
        <v>30</v>
      </c>
      <c r="G18" s="24" t="n">
        <v>20</v>
      </c>
      <c r="H18" s="33" t="n">
        <v>20</v>
      </c>
      <c r="I18" s="24" t="s">
        <v>51</v>
      </c>
      <c r="J18" s="24" t="s">
        <v>21</v>
      </c>
      <c r="K18" s="24" t="s">
        <v>32</v>
      </c>
      <c r="L18" s="30" t="n">
        <v>4</v>
      </c>
      <c r="M18" s="24" t="s">
        <v>24</v>
      </c>
    </row>
    <row r="19" s="3" customFormat="true" ht="40.5" hidden="false" customHeight="false" outlineLevel="0" collapsed="false">
      <c r="A19" s="22" t="n">
        <v>15</v>
      </c>
      <c r="B19" s="31" t="s">
        <v>69</v>
      </c>
      <c r="C19" s="24" t="s">
        <v>17</v>
      </c>
      <c r="D19" s="33" t="s">
        <v>70</v>
      </c>
      <c r="E19" s="28" t="s">
        <v>19</v>
      </c>
      <c r="F19" s="24" t="s">
        <v>30</v>
      </c>
      <c r="G19" s="24" t="n">
        <v>15</v>
      </c>
      <c r="H19" s="33" t="n">
        <v>15</v>
      </c>
      <c r="I19" s="24" t="s">
        <v>51</v>
      </c>
      <c r="J19" s="24" t="s">
        <v>21</v>
      </c>
      <c r="K19" s="24" t="s">
        <v>71</v>
      </c>
      <c r="L19" s="30" t="n">
        <v>4</v>
      </c>
      <c r="M19" s="24" t="s">
        <v>46</v>
      </c>
    </row>
    <row r="20" s="3" customFormat="true" ht="40.5" hidden="false" customHeight="false" outlineLevel="0" collapsed="false">
      <c r="A20" s="22" t="n">
        <v>16</v>
      </c>
      <c r="B20" s="31" t="s">
        <v>72</v>
      </c>
      <c r="C20" s="24" t="s">
        <v>17</v>
      </c>
      <c r="D20" s="33" t="s">
        <v>73</v>
      </c>
      <c r="E20" s="28" t="s">
        <v>74</v>
      </c>
      <c r="F20" s="24" t="s">
        <v>25</v>
      </c>
      <c r="G20" s="24" t="n">
        <v>100</v>
      </c>
      <c r="H20" s="33" t="n">
        <v>100</v>
      </c>
      <c r="I20" s="24" t="s">
        <v>27</v>
      </c>
      <c r="J20" s="24" t="s">
        <v>21</v>
      </c>
      <c r="K20" s="24" t="s">
        <v>75</v>
      </c>
      <c r="L20" s="30" t="n">
        <v>3</v>
      </c>
      <c r="M20" s="24" t="s">
        <v>24</v>
      </c>
    </row>
    <row r="21" s="3" customFormat="true" ht="40.5" hidden="false" customHeight="false" outlineLevel="0" collapsed="false">
      <c r="A21" s="22" t="n">
        <v>17</v>
      </c>
      <c r="B21" s="31" t="s">
        <v>76</v>
      </c>
      <c r="C21" s="24" t="s">
        <v>17</v>
      </c>
      <c r="D21" s="33" t="s">
        <v>77</v>
      </c>
      <c r="E21" s="32" t="s">
        <v>78</v>
      </c>
      <c r="F21" s="24" t="s">
        <v>73</v>
      </c>
      <c r="G21" s="24" t="n">
        <v>65</v>
      </c>
      <c r="H21" s="33" t="n">
        <v>65</v>
      </c>
      <c r="I21" s="24" t="s">
        <v>20</v>
      </c>
      <c r="J21" s="24" t="s">
        <v>21</v>
      </c>
      <c r="K21" s="24" t="s">
        <v>75</v>
      </c>
      <c r="L21" s="30" t="n">
        <v>4</v>
      </c>
      <c r="M21" s="24" t="s">
        <v>24</v>
      </c>
    </row>
    <row r="22" s="3" customFormat="true" ht="40.5" hidden="false" customHeight="false" outlineLevel="0" collapsed="false">
      <c r="A22" s="22" t="n">
        <v>18</v>
      </c>
      <c r="B22" s="31" t="s">
        <v>79</v>
      </c>
      <c r="C22" s="24" t="s">
        <v>17</v>
      </c>
      <c r="D22" s="25" t="s">
        <v>80</v>
      </c>
      <c r="E22" s="32" t="s">
        <v>81</v>
      </c>
      <c r="F22" s="24" t="s">
        <v>25</v>
      </c>
      <c r="G22" s="24" t="n">
        <v>100</v>
      </c>
      <c r="H22" s="33" t="n">
        <v>100</v>
      </c>
      <c r="I22" s="24" t="s">
        <v>27</v>
      </c>
      <c r="J22" s="24" t="s">
        <v>21</v>
      </c>
      <c r="K22" s="24" t="s">
        <v>82</v>
      </c>
      <c r="L22" s="30" t="n">
        <v>3</v>
      </c>
      <c r="M22" s="24" t="s">
        <v>24</v>
      </c>
    </row>
    <row r="23" s="3" customFormat="true" ht="40.5" hidden="false" customHeight="false" outlineLevel="0" collapsed="false">
      <c r="A23" s="22" t="n">
        <v>19</v>
      </c>
      <c r="B23" s="31" t="s">
        <v>83</v>
      </c>
      <c r="C23" s="24" t="s">
        <v>17</v>
      </c>
      <c r="D23" s="33" t="s">
        <v>84</v>
      </c>
      <c r="E23" s="32" t="s">
        <v>85</v>
      </c>
      <c r="F23" s="24" t="s">
        <v>80</v>
      </c>
      <c r="G23" s="24" t="n">
        <v>100</v>
      </c>
      <c r="H23" s="33" t="n">
        <v>100</v>
      </c>
      <c r="I23" s="24" t="s">
        <v>27</v>
      </c>
      <c r="J23" s="24" t="s">
        <v>21</v>
      </c>
      <c r="K23" s="24" t="s">
        <v>86</v>
      </c>
      <c r="L23" s="30" t="n">
        <v>4</v>
      </c>
      <c r="M23" s="24" t="s">
        <v>24</v>
      </c>
    </row>
    <row r="24" s="3" customFormat="true" ht="40.5" hidden="false" customHeight="false" outlineLevel="0" collapsed="false">
      <c r="A24" s="22" t="n">
        <v>20</v>
      </c>
      <c r="B24" s="31" t="s">
        <v>87</v>
      </c>
      <c r="C24" s="24" t="s">
        <v>17</v>
      </c>
      <c r="D24" s="33" t="s">
        <v>88</v>
      </c>
      <c r="E24" s="28" t="s">
        <v>89</v>
      </c>
      <c r="F24" s="24" t="s">
        <v>80</v>
      </c>
      <c r="G24" s="24" t="n">
        <v>55</v>
      </c>
      <c r="H24" s="33" t="n">
        <v>55</v>
      </c>
      <c r="I24" s="24" t="s">
        <v>20</v>
      </c>
      <c r="J24" s="24" t="s">
        <v>21</v>
      </c>
      <c r="K24" s="24" t="s">
        <v>90</v>
      </c>
      <c r="L24" s="30" t="n">
        <v>4</v>
      </c>
      <c r="M24" s="24" t="s">
        <v>24</v>
      </c>
    </row>
    <row r="25" s="3" customFormat="true" ht="40.5" hidden="false" customHeight="false" outlineLevel="0" collapsed="false">
      <c r="A25" s="22" t="n">
        <v>21</v>
      </c>
      <c r="B25" s="31" t="s">
        <v>91</v>
      </c>
      <c r="C25" s="24" t="s">
        <v>17</v>
      </c>
      <c r="D25" s="33" t="s">
        <v>92</v>
      </c>
      <c r="E25" s="28" t="s">
        <v>93</v>
      </c>
      <c r="F25" s="24" t="s">
        <v>80</v>
      </c>
      <c r="G25" s="24" t="n">
        <v>72.84</v>
      </c>
      <c r="H25" s="33" t="n">
        <v>72.84</v>
      </c>
      <c r="I25" s="24" t="s">
        <v>20</v>
      </c>
      <c r="J25" s="24" t="s">
        <v>21</v>
      </c>
      <c r="K25" s="24" t="s">
        <v>90</v>
      </c>
      <c r="L25" s="30" t="n">
        <v>4</v>
      </c>
      <c r="M25" s="24" t="s">
        <v>24</v>
      </c>
    </row>
    <row r="26" s="3" customFormat="true" ht="40.5" hidden="false" customHeight="false" outlineLevel="0" collapsed="false">
      <c r="A26" s="22" t="n">
        <v>22</v>
      </c>
      <c r="B26" s="31" t="s">
        <v>94</v>
      </c>
      <c r="C26" s="24" t="s">
        <v>17</v>
      </c>
      <c r="D26" s="33" t="s">
        <v>95</v>
      </c>
      <c r="E26" s="32" t="s">
        <v>96</v>
      </c>
      <c r="F26" s="24" t="s">
        <v>80</v>
      </c>
      <c r="G26" s="24" t="n">
        <v>43</v>
      </c>
      <c r="H26" s="33" t="n">
        <v>84.44</v>
      </c>
      <c r="I26" s="24" t="s">
        <v>20</v>
      </c>
      <c r="J26" s="24" t="s">
        <v>21</v>
      </c>
      <c r="K26" s="24" t="s">
        <v>90</v>
      </c>
      <c r="L26" s="30" t="n">
        <v>4</v>
      </c>
      <c r="M26" s="24" t="s">
        <v>24</v>
      </c>
    </row>
    <row r="27" s="3" customFormat="true" ht="40.5" hidden="false" customHeight="false" outlineLevel="0" collapsed="false">
      <c r="A27" s="22" t="n">
        <v>23</v>
      </c>
      <c r="B27" s="31" t="s">
        <v>97</v>
      </c>
      <c r="C27" s="24" t="s">
        <v>17</v>
      </c>
      <c r="D27" s="33" t="s">
        <v>98</v>
      </c>
      <c r="E27" s="32" t="s">
        <v>99</v>
      </c>
      <c r="F27" s="24" t="s">
        <v>80</v>
      </c>
      <c r="G27" s="24" t="n">
        <v>22.36</v>
      </c>
      <c r="H27" s="33" t="n">
        <v>22.36</v>
      </c>
      <c r="I27" s="24" t="s">
        <v>51</v>
      </c>
      <c r="J27" s="24" t="s">
        <v>21</v>
      </c>
      <c r="K27" s="24" t="s">
        <v>75</v>
      </c>
      <c r="L27" s="30" t="n">
        <v>4</v>
      </c>
      <c r="M27" s="24" t="s">
        <v>24</v>
      </c>
    </row>
    <row r="28" s="3" customFormat="true" ht="40.5" hidden="false" customHeight="false" outlineLevel="0" collapsed="false">
      <c r="A28" s="22" t="n">
        <v>24</v>
      </c>
      <c r="B28" s="31" t="s">
        <v>100</v>
      </c>
      <c r="C28" s="24" t="s">
        <v>17</v>
      </c>
      <c r="D28" s="33" t="s">
        <v>101</v>
      </c>
      <c r="E28" s="28" t="s">
        <v>102</v>
      </c>
      <c r="F28" s="24" t="s">
        <v>80</v>
      </c>
      <c r="G28" s="24" t="n">
        <v>7</v>
      </c>
      <c r="H28" s="33" t="n">
        <v>7</v>
      </c>
      <c r="I28" s="24" t="s">
        <v>51</v>
      </c>
      <c r="J28" s="24" t="s">
        <v>21</v>
      </c>
      <c r="K28" s="24" t="s">
        <v>75</v>
      </c>
      <c r="L28" s="30" t="n">
        <v>4</v>
      </c>
      <c r="M28" s="24" t="s">
        <v>24</v>
      </c>
    </row>
    <row r="29" s="3" customFormat="true" ht="40.5" hidden="false" customHeight="false" outlineLevel="0" collapsed="false">
      <c r="A29" s="22" t="n">
        <v>25</v>
      </c>
      <c r="B29" s="31" t="s">
        <v>103</v>
      </c>
      <c r="C29" s="24" t="s">
        <v>17</v>
      </c>
      <c r="D29" s="20" t="s">
        <v>104</v>
      </c>
      <c r="E29" s="28" t="s">
        <v>105</v>
      </c>
      <c r="F29" s="24" t="s">
        <v>25</v>
      </c>
      <c r="G29" s="24" t="n">
        <v>100</v>
      </c>
      <c r="H29" s="33" t="n">
        <v>100</v>
      </c>
      <c r="I29" s="24" t="s">
        <v>27</v>
      </c>
      <c r="J29" s="24" t="s">
        <v>21</v>
      </c>
      <c r="K29" s="24" t="s">
        <v>106</v>
      </c>
      <c r="L29" s="30" t="n">
        <v>3</v>
      </c>
      <c r="M29" s="24" t="s">
        <v>24</v>
      </c>
    </row>
    <row r="30" s="3" customFormat="true" ht="40.5" hidden="false" customHeight="false" outlineLevel="0" collapsed="false">
      <c r="A30" s="22" t="n">
        <v>26</v>
      </c>
      <c r="B30" s="31" t="s">
        <v>107</v>
      </c>
      <c r="C30" s="24" t="s">
        <v>17</v>
      </c>
      <c r="D30" s="34" t="s">
        <v>108</v>
      </c>
      <c r="E30" s="28" t="s">
        <v>109</v>
      </c>
      <c r="F30" s="24" t="s">
        <v>104</v>
      </c>
      <c r="G30" s="24" t="n">
        <v>51</v>
      </c>
      <c r="H30" s="33" t="n">
        <v>51</v>
      </c>
      <c r="I30" s="24" t="s">
        <v>20</v>
      </c>
      <c r="J30" s="24" t="s">
        <v>21</v>
      </c>
      <c r="K30" s="24" t="s">
        <v>110</v>
      </c>
      <c r="L30" s="30" t="n">
        <v>4</v>
      </c>
      <c r="M30" s="24" t="s">
        <v>24</v>
      </c>
    </row>
    <row r="31" s="3" customFormat="true" ht="40.5" hidden="false" customHeight="false" outlineLevel="0" collapsed="false">
      <c r="A31" s="22" t="n">
        <v>27</v>
      </c>
      <c r="B31" s="31" t="s">
        <v>111</v>
      </c>
      <c r="C31" s="24" t="s">
        <v>17</v>
      </c>
      <c r="D31" s="34" t="s">
        <v>112</v>
      </c>
      <c r="E31" s="28" t="s">
        <v>113</v>
      </c>
      <c r="F31" s="24" t="s">
        <v>104</v>
      </c>
      <c r="G31" s="24" t="n">
        <v>55</v>
      </c>
      <c r="H31" s="33" t="n">
        <v>55</v>
      </c>
      <c r="I31" s="24" t="s">
        <v>20</v>
      </c>
      <c r="J31" s="24" t="s">
        <v>21</v>
      </c>
      <c r="K31" s="24" t="s">
        <v>114</v>
      </c>
      <c r="L31" s="30" t="n">
        <v>4</v>
      </c>
      <c r="M31" s="24" t="s">
        <v>24</v>
      </c>
    </row>
    <row r="32" s="3" customFormat="true" ht="40.5" hidden="false" customHeight="false" outlineLevel="0" collapsed="false">
      <c r="A32" s="22" t="n">
        <v>28</v>
      </c>
      <c r="B32" s="31" t="s">
        <v>115</v>
      </c>
      <c r="C32" s="24" t="s">
        <v>17</v>
      </c>
      <c r="D32" s="34" t="s">
        <v>116</v>
      </c>
      <c r="E32" s="28" t="s">
        <v>117</v>
      </c>
      <c r="F32" s="24" t="s">
        <v>104</v>
      </c>
      <c r="G32" s="24" t="n">
        <v>60</v>
      </c>
      <c r="H32" s="33" t="n">
        <v>60</v>
      </c>
      <c r="I32" s="24" t="s">
        <v>20</v>
      </c>
      <c r="J32" s="24" t="s">
        <v>21</v>
      </c>
      <c r="K32" s="24" t="s">
        <v>106</v>
      </c>
      <c r="L32" s="30" t="n">
        <v>4</v>
      </c>
      <c r="M32" s="24" t="s">
        <v>24</v>
      </c>
    </row>
    <row r="33" s="3" customFormat="true" ht="40.5" hidden="false" customHeight="false" outlineLevel="0" collapsed="false">
      <c r="A33" s="22" t="n">
        <v>29</v>
      </c>
      <c r="B33" s="31" t="s">
        <v>118</v>
      </c>
      <c r="C33" s="24" t="s">
        <v>17</v>
      </c>
      <c r="D33" s="34" t="s">
        <v>119</v>
      </c>
      <c r="E33" s="28" t="s">
        <v>120</v>
      </c>
      <c r="F33" s="24" t="s">
        <v>104</v>
      </c>
      <c r="G33" s="24" t="n">
        <v>20</v>
      </c>
      <c r="H33" s="33" t="n">
        <v>20</v>
      </c>
      <c r="I33" s="24" t="s">
        <v>51</v>
      </c>
      <c r="J33" s="24" t="s">
        <v>21</v>
      </c>
      <c r="K33" s="24" t="s">
        <v>106</v>
      </c>
      <c r="L33" s="30" t="n">
        <v>4</v>
      </c>
      <c r="M33" s="24" t="s">
        <v>24</v>
      </c>
    </row>
    <row r="34" s="3" customFormat="true" ht="40.5" hidden="false" customHeight="false" outlineLevel="0" collapsed="false">
      <c r="A34" s="22" t="n">
        <v>30</v>
      </c>
      <c r="B34" s="31" t="s">
        <v>121</v>
      </c>
      <c r="C34" s="24" t="s">
        <v>17</v>
      </c>
      <c r="D34" s="34" t="s">
        <v>122</v>
      </c>
      <c r="E34" s="28" t="s">
        <v>123</v>
      </c>
      <c r="F34" s="24" t="s">
        <v>104</v>
      </c>
      <c r="G34" s="24" t="n">
        <v>10</v>
      </c>
      <c r="H34" s="33" t="n">
        <v>10</v>
      </c>
      <c r="I34" s="24" t="s">
        <v>51</v>
      </c>
      <c r="J34" s="24" t="s">
        <v>21</v>
      </c>
      <c r="K34" s="24" t="s">
        <v>124</v>
      </c>
      <c r="L34" s="30" t="n">
        <v>4</v>
      </c>
      <c r="M34" s="24" t="s">
        <v>24</v>
      </c>
    </row>
    <row r="35" s="3" customFormat="true" ht="40.5" hidden="false" customHeight="false" outlineLevel="0" collapsed="false">
      <c r="A35" s="22" t="n">
        <v>31</v>
      </c>
      <c r="B35" s="31" t="s">
        <v>125</v>
      </c>
      <c r="C35" s="24" t="s">
        <v>17</v>
      </c>
      <c r="D35" s="34" t="s">
        <v>126</v>
      </c>
      <c r="E35" s="32" t="s">
        <v>127</v>
      </c>
      <c r="F35" s="24" t="s">
        <v>104</v>
      </c>
      <c r="G35" s="24" t="n">
        <v>6.09</v>
      </c>
      <c r="H35" s="33" t="n">
        <v>6.09</v>
      </c>
      <c r="I35" s="24" t="s">
        <v>51</v>
      </c>
      <c r="J35" s="24" t="s">
        <v>21</v>
      </c>
      <c r="K35" s="24" t="s">
        <v>106</v>
      </c>
      <c r="L35" s="30" t="n">
        <v>4</v>
      </c>
      <c r="M35" s="24" t="s">
        <v>24</v>
      </c>
    </row>
    <row r="36" s="3" customFormat="true" ht="40.5" hidden="false" customHeight="false" outlineLevel="0" collapsed="false">
      <c r="A36" s="22" t="n">
        <v>32</v>
      </c>
      <c r="B36" s="31" t="s">
        <v>128</v>
      </c>
      <c r="C36" s="24" t="s">
        <v>17</v>
      </c>
      <c r="D36" s="33" t="s">
        <v>129</v>
      </c>
      <c r="E36" s="28" t="s">
        <v>130</v>
      </c>
      <c r="F36" s="24" t="s">
        <v>25</v>
      </c>
      <c r="G36" s="24" t="n">
        <v>100</v>
      </c>
      <c r="H36" s="33" t="n">
        <v>100</v>
      </c>
      <c r="I36" s="24" t="s">
        <v>27</v>
      </c>
      <c r="J36" s="24" t="s">
        <v>21</v>
      </c>
      <c r="K36" s="24" t="s">
        <v>131</v>
      </c>
      <c r="L36" s="30" t="n">
        <v>3</v>
      </c>
      <c r="M36" s="24" t="s">
        <v>24</v>
      </c>
    </row>
    <row r="37" s="3" customFormat="true" ht="40.5" hidden="false" customHeight="false" outlineLevel="0" collapsed="false">
      <c r="A37" s="22" t="n">
        <v>33</v>
      </c>
      <c r="B37" s="31" t="s">
        <v>132</v>
      </c>
      <c r="C37" s="24" t="s">
        <v>17</v>
      </c>
      <c r="D37" s="33" t="s">
        <v>133</v>
      </c>
      <c r="E37" s="32" t="s">
        <v>134</v>
      </c>
      <c r="F37" s="24" t="s">
        <v>129</v>
      </c>
      <c r="G37" s="24" t="n">
        <v>82</v>
      </c>
      <c r="H37" s="33" t="n">
        <v>82</v>
      </c>
      <c r="I37" s="24" t="s">
        <v>27</v>
      </c>
      <c r="J37" s="24" t="s">
        <v>21</v>
      </c>
      <c r="K37" s="24" t="s">
        <v>135</v>
      </c>
      <c r="L37" s="30" t="n">
        <v>4</v>
      </c>
      <c r="M37" s="24" t="s">
        <v>24</v>
      </c>
    </row>
    <row r="38" s="3" customFormat="true" ht="40.5" hidden="false" customHeight="false" outlineLevel="0" collapsed="false">
      <c r="A38" s="22" t="n">
        <v>34</v>
      </c>
      <c r="B38" s="31" t="s">
        <v>136</v>
      </c>
      <c r="C38" s="24" t="s">
        <v>17</v>
      </c>
      <c r="D38" s="34" t="s">
        <v>137</v>
      </c>
      <c r="E38" s="28" t="s">
        <v>138</v>
      </c>
      <c r="F38" s="24" t="s">
        <v>129</v>
      </c>
      <c r="G38" s="24" t="n">
        <v>100</v>
      </c>
      <c r="H38" s="33" t="n">
        <v>100</v>
      </c>
      <c r="I38" s="24" t="s">
        <v>27</v>
      </c>
      <c r="J38" s="24" t="s">
        <v>21</v>
      </c>
      <c r="K38" s="24" t="s">
        <v>131</v>
      </c>
      <c r="L38" s="30" t="n">
        <v>4</v>
      </c>
      <c r="M38" s="24" t="s">
        <v>24</v>
      </c>
    </row>
    <row r="39" s="3" customFormat="true" ht="40.5" hidden="false" customHeight="false" outlineLevel="0" collapsed="false">
      <c r="A39" s="22" t="n">
        <v>35</v>
      </c>
      <c r="B39" s="31" t="s">
        <v>139</v>
      </c>
      <c r="C39" s="24" t="s">
        <v>17</v>
      </c>
      <c r="D39" s="33" t="s">
        <v>140</v>
      </c>
      <c r="E39" s="32" t="s">
        <v>141</v>
      </c>
      <c r="F39" s="24" t="s">
        <v>137</v>
      </c>
      <c r="G39" s="24" t="n">
        <v>6</v>
      </c>
      <c r="H39" s="33" t="n">
        <v>6</v>
      </c>
      <c r="I39" s="24" t="s">
        <v>51</v>
      </c>
      <c r="J39" s="24" t="s">
        <v>21</v>
      </c>
      <c r="K39" s="24" t="s">
        <v>131</v>
      </c>
      <c r="L39" s="30" t="n">
        <v>5</v>
      </c>
      <c r="M39" s="24" t="s">
        <v>46</v>
      </c>
    </row>
    <row r="40" s="3" customFormat="true" ht="40.5" hidden="false" customHeight="false" outlineLevel="0" collapsed="false">
      <c r="A40" s="22" t="n">
        <v>36</v>
      </c>
      <c r="B40" s="31" t="s">
        <v>142</v>
      </c>
      <c r="C40" s="24" t="s">
        <v>17</v>
      </c>
      <c r="D40" s="33" t="s">
        <v>143</v>
      </c>
      <c r="E40" s="32" t="s">
        <v>144</v>
      </c>
      <c r="F40" s="24" t="s">
        <v>129</v>
      </c>
      <c r="G40" s="24" t="n">
        <v>100</v>
      </c>
      <c r="H40" s="33" t="n">
        <v>100</v>
      </c>
      <c r="I40" s="24" t="s">
        <v>27</v>
      </c>
      <c r="J40" s="24" t="s">
        <v>21</v>
      </c>
      <c r="K40" s="24" t="s">
        <v>145</v>
      </c>
      <c r="L40" s="30" t="n">
        <v>4</v>
      </c>
      <c r="M40" s="24" t="s">
        <v>24</v>
      </c>
    </row>
    <row r="41" s="3" customFormat="true" ht="40.5" hidden="false" customHeight="false" outlineLevel="0" collapsed="false">
      <c r="A41" s="22" t="n">
        <v>37</v>
      </c>
      <c r="B41" s="31" t="s">
        <v>146</v>
      </c>
      <c r="C41" s="24" t="s">
        <v>17</v>
      </c>
      <c r="D41" s="33" t="s">
        <v>147</v>
      </c>
      <c r="E41" s="28" t="s">
        <v>148</v>
      </c>
      <c r="F41" s="24" t="s">
        <v>129</v>
      </c>
      <c r="G41" s="24" t="n">
        <v>69.81</v>
      </c>
      <c r="H41" s="33" t="n">
        <v>69.81</v>
      </c>
      <c r="I41" s="24" t="s">
        <v>20</v>
      </c>
      <c r="J41" s="24" t="s">
        <v>21</v>
      </c>
      <c r="K41" s="24" t="s">
        <v>145</v>
      </c>
      <c r="L41" s="30" t="n">
        <v>4</v>
      </c>
      <c r="M41" s="24" t="s">
        <v>24</v>
      </c>
    </row>
    <row r="42" s="3" customFormat="true" ht="40.5" hidden="false" customHeight="false" outlineLevel="0" collapsed="false">
      <c r="A42" s="22" t="n">
        <v>38</v>
      </c>
      <c r="B42" s="31" t="s">
        <v>149</v>
      </c>
      <c r="C42" s="24" t="s">
        <v>17</v>
      </c>
      <c r="D42" s="33" t="s">
        <v>150</v>
      </c>
      <c r="E42" s="32" t="s">
        <v>19</v>
      </c>
      <c r="F42" s="24" t="s">
        <v>129</v>
      </c>
      <c r="G42" s="24" t="n">
        <v>80</v>
      </c>
      <c r="H42" s="33" t="n">
        <v>80</v>
      </c>
      <c r="I42" s="24" t="s">
        <v>20</v>
      </c>
      <c r="J42" s="24" t="s">
        <v>21</v>
      </c>
      <c r="K42" s="24" t="s">
        <v>131</v>
      </c>
      <c r="L42" s="30" t="n">
        <v>4</v>
      </c>
      <c r="M42" s="24" t="s">
        <v>46</v>
      </c>
    </row>
    <row r="43" s="3" customFormat="true" ht="40.5" hidden="false" customHeight="false" outlineLevel="0" collapsed="false">
      <c r="A43" s="22" t="n">
        <v>39</v>
      </c>
      <c r="B43" s="31" t="s">
        <v>151</v>
      </c>
      <c r="C43" s="24" t="s">
        <v>17</v>
      </c>
      <c r="D43" s="25" t="s">
        <v>152</v>
      </c>
      <c r="E43" s="26" t="s">
        <v>153</v>
      </c>
      <c r="F43" s="24" t="s">
        <v>25</v>
      </c>
      <c r="G43" s="33" t="n">
        <v>55.25</v>
      </c>
      <c r="H43" s="33" t="n">
        <v>55.89</v>
      </c>
      <c r="I43" s="24" t="s">
        <v>20</v>
      </c>
      <c r="J43" s="24" t="s">
        <v>21</v>
      </c>
      <c r="K43" s="24" t="s">
        <v>154</v>
      </c>
      <c r="L43" s="30" t="n">
        <v>3</v>
      </c>
      <c r="M43" s="24" t="s">
        <v>24</v>
      </c>
    </row>
    <row r="44" s="3" customFormat="true" ht="40.5" hidden="false" customHeight="false" outlineLevel="0" collapsed="false">
      <c r="A44" s="22" t="n">
        <v>40</v>
      </c>
      <c r="B44" s="31" t="s">
        <v>155</v>
      </c>
      <c r="C44" s="24" t="s">
        <v>17</v>
      </c>
      <c r="D44" s="25" t="s">
        <v>156</v>
      </c>
      <c r="E44" s="28" t="s">
        <v>157</v>
      </c>
      <c r="F44" s="24" t="s">
        <v>152</v>
      </c>
      <c r="G44" s="24" t="n">
        <v>75</v>
      </c>
      <c r="H44" s="24" t="n">
        <v>41.9175</v>
      </c>
      <c r="I44" s="24" t="s">
        <v>20</v>
      </c>
      <c r="J44" s="24" t="s">
        <v>21</v>
      </c>
      <c r="K44" s="24" t="s">
        <v>158</v>
      </c>
      <c r="L44" s="30" t="n">
        <v>4</v>
      </c>
      <c r="M44" s="24" t="s">
        <v>24</v>
      </c>
    </row>
    <row r="45" s="3" customFormat="true" ht="40.5" hidden="false" customHeight="false" outlineLevel="0" collapsed="false">
      <c r="A45" s="22" t="n">
        <v>41</v>
      </c>
      <c r="B45" s="31" t="s">
        <v>159</v>
      </c>
      <c r="C45" s="24" t="s">
        <v>17</v>
      </c>
      <c r="D45" s="33" t="s">
        <v>160</v>
      </c>
      <c r="E45" s="28" t="s">
        <v>161</v>
      </c>
      <c r="F45" s="24" t="s">
        <v>156</v>
      </c>
      <c r="G45" s="24" t="n">
        <v>100</v>
      </c>
      <c r="H45" s="24" t="n">
        <v>55.89</v>
      </c>
      <c r="I45" s="24" t="s">
        <v>20</v>
      </c>
      <c r="J45" s="24" t="s">
        <v>21</v>
      </c>
      <c r="K45" s="24" t="s">
        <v>158</v>
      </c>
      <c r="L45" s="30" t="n">
        <v>5</v>
      </c>
      <c r="M45" s="24" t="s">
        <v>24</v>
      </c>
    </row>
    <row r="46" s="3" customFormat="true" ht="40.5" hidden="false" customHeight="false" outlineLevel="0" collapsed="false">
      <c r="A46" s="22" t="n">
        <v>42</v>
      </c>
      <c r="B46" s="31" t="s">
        <v>162</v>
      </c>
      <c r="C46" s="24" t="s">
        <v>17</v>
      </c>
      <c r="D46" s="25" t="s">
        <v>163</v>
      </c>
      <c r="E46" s="28" t="s">
        <v>164</v>
      </c>
      <c r="F46" s="24" t="s">
        <v>156</v>
      </c>
      <c r="G46" s="24" t="n">
        <v>100</v>
      </c>
      <c r="H46" s="24" t="n">
        <v>55.89</v>
      </c>
      <c r="I46" s="24" t="s">
        <v>20</v>
      </c>
      <c r="J46" s="24" t="s">
        <v>21</v>
      </c>
      <c r="K46" s="24" t="s">
        <v>158</v>
      </c>
      <c r="L46" s="30" t="n">
        <v>5</v>
      </c>
      <c r="M46" s="24" t="s">
        <v>24</v>
      </c>
    </row>
    <row r="47" s="3" customFormat="true" ht="40.5" hidden="false" customHeight="false" outlineLevel="0" collapsed="false">
      <c r="A47" s="22" t="n">
        <v>43</v>
      </c>
      <c r="B47" s="31" t="s">
        <v>165</v>
      </c>
      <c r="C47" s="24" t="s">
        <v>17</v>
      </c>
      <c r="D47" s="25" t="s">
        <v>166</v>
      </c>
      <c r="E47" s="28" t="s">
        <v>167</v>
      </c>
      <c r="F47" s="24" t="s">
        <v>152</v>
      </c>
      <c r="G47" s="24" t="n">
        <v>100</v>
      </c>
      <c r="H47" s="24" t="n">
        <v>55.89</v>
      </c>
      <c r="I47" s="24" t="s">
        <v>20</v>
      </c>
      <c r="J47" s="24" t="s">
        <v>21</v>
      </c>
      <c r="K47" s="24" t="s">
        <v>168</v>
      </c>
      <c r="L47" s="30" t="n">
        <v>4</v>
      </c>
      <c r="M47" s="24" t="s">
        <v>24</v>
      </c>
    </row>
    <row r="48" s="3" customFormat="true" ht="40.5" hidden="false" customHeight="false" outlineLevel="0" collapsed="false">
      <c r="A48" s="22" t="n">
        <v>44</v>
      </c>
      <c r="B48" s="35" t="s">
        <v>169</v>
      </c>
      <c r="C48" s="33" t="s">
        <v>17</v>
      </c>
      <c r="D48" s="33" t="s">
        <v>170</v>
      </c>
      <c r="E48" s="28" t="s">
        <v>171</v>
      </c>
      <c r="F48" s="33" t="s">
        <v>166</v>
      </c>
      <c r="G48" s="33" t="n">
        <v>49</v>
      </c>
      <c r="H48" s="24" t="n">
        <v>27.3861</v>
      </c>
      <c r="I48" s="33" t="s">
        <v>51</v>
      </c>
      <c r="J48" s="33" t="s">
        <v>21</v>
      </c>
      <c r="K48" s="33" t="s">
        <v>168</v>
      </c>
      <c r="L48" s="36" t="n">
        <v>5</v>
      </c>
      <c r="M48" s="33" t="s">
        <v>24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s="3" customFormat="true" ht="30.75" hidden="false" customHeight="true" outlineLevel="0" collapsed="false">
      <c r="A49" s="22" t="n">
        <v>45</v>
      </c>
      <c r="B49" s="31" t="s">
        <v>172</v>
      </c>
      <c r="C49" s="24" t="s">
        <v>17</v>
      </c>
      <c r="D49" s="25" t="s">
        <v>173</v>
      </c>
      <c r="E49" s="28" t="s">
        <v>174</v>
      </c>
      <c r="F49" s="24" t="s">
        <v>152</v>
      </c>
      <c r="G49" s="24" t="n">
        <v>100</v>
      </c>
      <c r="H49" s="24" t="n">
        <v>55.89</v>
      </c>
      <c r="I49" s="24" t="s">
        <v>20</v>
      </c>
      <c r="J49" s="24" t="s">
        <v>21</v>
      </c>
      <c r="K49" s="24" t="s">
        <v>175</v>
      </c>
      <c r="L49" s="30" t="n">
        <v>4</v>
      </c>
      <c r="M49" s="24" t="s">
        <v>24</v>
      </c>
    </row>
    <row r="50" s="3" customFormat="true" ht="45.75" hidden="false" customHeight="true" outlineLevel="0" collapsed="false">
      <c r="A50" s="22" t="n">
        <v>46</v>
      </c>
      <c r="B50" s="31" t="s">
        <v>176</v>
      </c>
      <c r="C50" s="24" t="s">
        <v>17</v>
      </c>
      <c r="D50" s="33" t="s">
        <v>177</v>
      </c>
      <c r="E50" s="28" t="s">
        <v>178</v>
      </c>
      <c r="F50" s="24" t="s">
        <v>173</v>
      </c>
      <c r="G50" s="24" t="n">
        <v>100</v>
      </c>
      <c r="H50" s="24" t="n">
        <v>55.89</v>
      </c>
      <c r="I50" s="24" t="s">
        <v>20</v>
      </c>
      <c r="J50" s="24" t="s">
        <v>21</v>
      </c>
      <c r="K50" s="24" t="s">
        <v>179</v>
      </c>
      <c r="L50" s="30" t="n">
        <v>5</v>
      </c>
      <c r="M50" s="24" t="s">
        <v>24</v>
      </c>
    </row>
    <row r="51" s="3" customFormat="true" ht="30.75" hidden="false" customHeight="true" outlineLevel="0" collapsed="false">
      <c r="A51" s="22" t="n">
        <v>47</v>
      </c>
      <c r="B51" s="31" t="s">
        <v>180</v>
      </c>
      <c r="C51" s="24" t="s">
        <v>17</v>
      </c>
      <c r="D51" s="33" t="s">
        <v>181</v>
      </c>
      <c r="E51" s="38" t="s">
        <v>182</v>
      </c>
      <c r="F51" s="24" t="s">
        <v>173</v>
      </c>
      <c r="G51" s="24" t="n">
        <v>100</v>
      </c>
      <c r="H51" s="24" t="n">
        <v>55.89</v>
      </c>
      <c r="I51" s="24" t="s">
        <v>20</v>
      </c>
      <c r="J51" s="24" t="s">
        <v>21</v>
      </c>
      <c r="K51" s="24" t="s">
        <v>183</v>
      </c>
      <c r="L51" s="30" t="n">
        <v>5</v>
      </c>
      <c r="M51" s="24" t="s">
        <v>24</v>
      </c>
    </row>
    <row r="52" s="3" customFormat="true" ht="45.75" hidden="false" customHeight="true" outlineLevel="0" collapsed="false">
      <c r="A52" s="22" t="n">
        <v>48</v>
      </c>
      <c r="B52" s="31" t="s">
        <v>184</v>
      </c>
      <c r="C52" s="24" t="s">
        <v>17</v>
      </c>
      <c r="D52" s="33" t="s">
        <v>185</v>
      </c>
      <c r="E52" s="28" t="s">
        <v>186</v>
      </c>
      <c r="F52" s="24" t="s">
        <v>187</v>
      </c>
      <c r="G52" s="24" t="n">
        <v>100</v>
      </c>
      <c r="H52" s="24" t="n">
        <v>55.89</v>
      </c>
      <c r="I52" s="24" t="s">
        <v>20</v>
      </c>
      <c r="J52" s="24" t="s">
        <v>21</v>
      </c>
      <c r="K52" s="24" t="s">
        <v>188</v>
      </c>
      <c r="L52" s="30" t="n">
        <v>5</v>
      </c>
      <c r="M52" s="24" t="s">
        <v>24</v>
      </c>
    </row>
    <row r="53" s="3" customFormat="true" ht="45.75" hidden="false" customHeight="true" outlineLevel="0" collapsed="false">
      <c r="A53" s="22" t="n">
        <v>49</v>
      </c>
      <c r="B53" s="31" t="s">
        <v>189</v>
      </c>
      <c r="C53" s="24" t="s">
        <v>17</v>
      </c>
      <c r="D53" s="33" t="s">
        <v>190</v>
      </c>
      <c r="E53" s="28" t="s">
        <v>191</v>
      </c>
      <c r="F53" s="24" t="s">
        <v>187</v>
      </c>
      <c r="G53" s="24" t="n">
        <v>100</v>
      </c>
      <c r="H53" s="24" t="n">
        <v>55.89</v>
      </c>
      <c r="I53" s="24" t="s">
        <v>20</v>
      </c>
      <c r="J53" s="24" t="s">
        <v>21</v>
      </c>
      <c r="K53" s="24" t="s">
        <v>192</v>
      </c>
      <c r="L53" s="30" t="n">
        <v>5</v>
      </c>
      <c r="M53" s="24" t="s">
        <v>24</v>
      </c>
    </row>
    <row r="54" s="3" customFormat="true" ht="45.75" hidden="false" customHeight="true" outlineLevel="0" collapsed="false">
      <c r="A54" s="22" t="n">
        <v>50</v>
      </c>
      <c r="B54" s="31" t="s">
        <v>193</v>
      </c>
      <c r="C54" s="24" t="s">
        <v>17</v>
      </c>
      <c r="D54" s="33" t="s">
        <v>194</v>
      </c>
      <c r="E54" s="28" t="s">
        <v>195</v>
      </c>
      <c r="F54" s="24" t="s">
        <v>187</v>
      </c>
      <c r="G54" s="24" t="n">
        <v>100</v>
      </c>
      <c r="H54" s="24" t="n">
        <v>55.89</v>
      </c>
      <c r="I54" s="24" t="s">
        <v>20</v>
      </c>
      <c r="J54" s="24" t="s">
        <v>21</v>
      </c>
      <c r="K54" s="24" t="s">
        <v>175</v>
      </c>
      <c r="L54" s="30" t="n">
        <v>5</v>
      </c>
      <c r="M54" s="24" t="s">
        <v>24</v>
      </c>
    </row>
    <row r="55" s="3" customFormat="true" ht="45.75" hidden="false" customHeight="true" outlineLevel="0" collapsed="false">
      <c r="A55" s="22" t="n">
        <v>51</v>
      </c>
      <c r="B55" s="31" t="s">
        <v>196</v>
      </c>
      <c r="C55" s="24" t="s">
        <v>17</v>
      </c>
      <c r="D55" s="33" t="s">
        <v>197</v>
      </c>
      <c r="E55" s="28" t="s">
        <v>198</v>
      </c>
      <c r="F55" s="24" t="s">
        <v>187</v>
      </c>
      <c r="G55" s="24" t="n">
        <v>100</v>
      </c>
      <c r="H55" s="24" t="n">
        <v>55.89</v>
      </c>
      <c r="I55" s="24" t="s">
        <v>20</v>
      </c>
      <c r="J55" s="24" t="s">
        <v>21</v>
      </c>
      <c r="K55" s="24" t="s">
        <v>175</v>
      </c>
      <c r="L55" s="30" t="n">
        <v>5</v>
      </c>
      <c r="M55" s="24" t="s">
        <v>24</v>
      </c>
    </row>
    <row r="56" s="3" customFormat="true" ht="45.75" hidden="false" customHeight="true" outlineLevel="0" collapsed="false">
      <c r="A56" s="22" t="n">
        <v>52</v>
      </c>
      <c r="B56" s="31" t="s">
        <v>199</v>
      </c>
      <c r="C56" s="24" t="s">
        <v>17</v>
      </c>
      <c r="D56" s="33" t="s">
        <v>200</v>
      </c>
      <c r="E56" s="28" t="s">
        <v>201</v>
      </c>
      <c r="F56" s="24" t="s">
        <v>187</v>
      </c>
      <c r="G56" s="24" t="n">
        <v>100</v>
      </c>
      <c r="H56" s="24" t="n">
        <v>55.89</v>
      </c>
      <c r="I56" s="24" t="s">
        <v>20</v>
      </c>
      <c r="J56" s="24" t="s">
        <v>21</v>
      </c>
      <c r="K56" s="24" t="s">
        <v>179</v>
      </c>
      <c r="L56" s="30" t="n">
        <v>5</v>
      </c>
      <c r="M56" s="24" t="s">
        <v>24</v>
      </c>
    </row>
    <row r="57" s="3" customFormat="true" ht="45.75" hidden="false" customHeight="true" outlineLevel="0" collapsed="false">
      <c r="A57" s="22" t="n">
        <v>53</v>
      </c>
      <c r="B57" s="31" t="s">
        <v>202</v>
      </c>
      <c r="C57" s="24" t="s">
        <v>17</v>
      </c>
      <c r="D57" s="33" t="s">
        <v>203</v>
      </c>
      <c r="E57" s="28" t="s">
        <v>204</v>
      </c>
      <c r="F57" s="24" t="s">
        <v>187</v>
      </c>
      <c r="G57" s="24" t="n">
        <v>100</v>
      </c>
      <c r="H57" s="24" t="n">
        <v>55.89</v>
      </c>
      <c r="I57" s="24" t="s">
        <v>20</v>
      </c>
      <c r="J57" s="24" t="s">
        <v>21</v>
      </c>
      <c r="K57" s="24" t="s">
        <v>59</v>
      </c>
      <c r="L57" s="30" t="n">
        <v>5</v>
      </c>
      <c r="M57" s="24" t="s">
        <v>24</v>
      </c>
    </row>
    <row r="58" s="3" customFormat="true" ht="45.75" hidden="false" customHeight="true" outlineLevel="0" collapsed="false">
      <c r="A58" s="22" t="n">
        <v>54</v>
      </c>
      <c r="B58" s="31" t="s">
        <v>205</v>
      </c>
      <c r="C58" s="24" t="s">
        <v>17</v>
      </c>
      <c r="D58" s="33" t="s">
        <v>206</v>
      </c>
      <c r="E58" s="28" t="s">
        <v>207</v>
      </c>
      <c r="F58" s="24" t="s">
        <v>187</v>
      </c>
      <c r="G58" s="24" t="n">
        <v>100</v>
      </c>
      <c r="H58" s="24" t="n">
        <v>55.89</v>
      </c>
      <c r="I58" s="24" t="s">
        <v>20</v>
      </c>
      <c r="J58" s="24" t="s">
        <v>21</v>
      </c>
      <c r="K58" s="24" t="s">
        <v>131</v>
      </c>
      <c r="L58" s="30" t="n">
        <v>5</v>
      </c>
      <c r="M58" s="24" t="s">
        <v>24</v>
      </c>
    </row>
    <row r="59" s="3" customFormat="true" ht="45.75" hidden="false" customHeight="true" outlineLevel="0" collapsed="false">
      <c r="A59" s="22" t="n">
        <v>55</v>
      </c>
      <c r="B59" s="31" t="s">
        <v>208</v>
      </c>
      <c r="C59" s="24" t="s">
        <v>17</v>
      </c>
      <c r="D59" s="33" t="s">
        <v>209</v>
      </c>
      <c r="E59" s="28" t="s">
        <v>210</v>
      </c>
      <c r="F59" s="24" t="s">
        <v>187</v>
      </c>
      <c r="G59" s="24" t="n">
        <v>100</v>
      </c>
      <c r="H59" s="24" t="n">
        <v>55.89</v>
      </c>
      <c r="I59" s="24" t="s">
        <v>20</v>
      </c>
      <c r="J59" s="24" t="s">
        <v>21</v>
      </c>
      <c r="K59" s="24" t="s">
        <v>211</v>
      </c>
      <c r="L59" s="30" t="n">
        <v>5</v>
      </c>
      <c r="M59" s="24" t="s">
        <v>24</v>
      </c>
    </row>
    <row r="60" s="3" customFormat="true" ht="45.75" hidden="false" customHeight="true" outlineLevel="0" collapsed="false">
      <c r="A60" s="22" t="n">
        <v>56</v>
      </c>
      <c r="B60" s="31" t="s">
        <v>212</v>
      </c>
      <c r="C60" s="24" t="s">
        <v>17</v>
      </c>
      <c r="D60" s="33" t="s">
        <v>213</v>
      </c>
      <c r="E60" s="28" t="s">
        <v>214</v>
      </c>
      <c r="F60" s="24" t="s">
        <v>187</v>
      </c>
      <c r="G60" s="24" t="n">
        <v>100</v>
      </c>
      <c r="H60" s="24" t="n">
        <v>55.89</v>
      </c>
      <c r="I60" s="24" t="s">
        <v>20</v>
      </c>
      <c r="J60" s="24" t="s">
        <v>21</v>
      </c>
      <c r="K60" s="24" t="s">
        <v>215</v>
      </c>
      <c r="L60" s="30" t="n">
        <v>5</v>
      </c>
      <c r="M60" s="24" t="s">
        <v>24</v>
      </c>
    </row>
    <row r="61" s="3" customFormat="true" ht="45.75" hidden="false" customHeight="true" outlineLevel="0" collapsed="false">
      <c r="A61" s="22" t="n">
        <v>57</v>
      </c>
      <c r="B61" s="31" t="s">
        <v>216</v>
      </c>
      <c r="C61" s="24" t="s">
        <v>17</v>
      </c>
      <c r="D61" s="34" t="s">
        <v>217</v>
      </c>
      <c r="E61" s="28" t="s">
        <v>218</v>
      </c>
      <c r="F61" s="29" t="s">
        <v>187</v>
      </c>
      <c r="G61" s="24" t="n">
        <v>60</v>
      </c>
      <c r="H61" s="24" t="n">
        <v>33.534</v>
      </c>
      <c r="I61" s="24" t="s">
        <v>20</v>
      </c>
      <c r="J61" s="24" t="s">
        <v>21</v>
      </c>
      <c r="K61" s="24" t="s">
        <v>215</v>
      </c>
      <c r="L61" s="30" t="n">
        <v>5</v>
      </c>
      <c r="M61" s="24" t="s">
        <v>24</v>
      </c>
    </row>
    <row r="62" s="3" customFormat="true" ht="40.5" hidden="false" customHeight="false" outlineLevel="0" collapsed="false">
      <c r="A62" s="22" t="n">
        <v>58</v>
      </c>
      <c r="B62" s="31" t="s">
        <v>219</v>
      </c>
      <c r="C62" s="24" t="s">
        <v>17</v>
      </c>
      <c r="D62" s="33" t="s">
        <v>220</v>
      </c>
      <c r="E62" s="28" t="s">
        <v>221</v>
      </c>
      <c r="F62" s="24" t="s">
        <v>173</v>
      </c>
      <c r="G62" s="24" t="n">
        <v>51</v>
      </c>
      <c r="H62" s="24" t="n">
        <v>28.5039</v>
      </c>
      <c r="I62" s="24" t="s">
        <v>20</v>
      </c>
      <c r="J62" s="24" t="s">
        <v>21</v>
      </c>
      <c r="K62" s="24" t="s">
        <v>175</v>
      </c>
      <c r="L62" s="30" t="n">
        <v>5</v>
      </c>
      <c r="M62" s="24" t="s">
        <v>24</v>
      </c>
    </row>
    <row r="63" s="3" customFormat="true" ht="40.5" hidden="false" customHeight="false" outlineLevel="0" collapsed="false">
      <c r="A63" s="22" t="n">
        <v>59</v>
      </c>
      <c r="B63" s="31" t="s">
        <v>222</v>
      </c>
      <c r="C63" s="24" t="s">
        <v>17</v>
      </c>
      <c r="D63" s="25" t="s">
        <v>223</v>
      </c>
      <c r="E63" s="28" t="s">
        <v>224</v>
      </c>
      <c r="F63" s="24" t="s">
        <v>152</v>
      </c>
      <c r="G63" s="24" t="n">
        <v>51</v>
      </c>
      <c r="H63" s="24" t="n">
        <v>28.5039</v>
      </c>
      <c r="I63" s="24" t="s">
        <v>20</v>
      </c>
      <c r="J63" s="24" t="s">
        <v>21</v>
      </c>
      <c r="K63" s="24" t="s">
        <v>225</v>
      </c>
      <c r="L63" s="30" t="n">
        <v>4</v>
      </c>
      <c r="M63" s="24" t="s">
        <v>24</v>
      </c>
    </row>
    <row r="64" s="3" customFormat="true" ht="40.5" hidden="false" customHeight="false" outlineLevel="0" collapsed="false">
      <c r="A64" s="22" t="n">
        <v>60</v>
      </c>
      <c r="B64" s="31" t="s">
        <v>226</v>
      </c>
      <c r="C64" s="24" t="s">
        <v>17</v>
      </c>
      <c r="D64" s="25" t="s">
        <v>227</v>
      </c>
      <c r="E64" s="28" t="s">
        <v>228</v>
      </c>
      <c r="F64" s="24" t="s">
        <v>152</v>
      </c>
      <c r="G64" s="24" t="n">
        <v>100</v>
      </c>
      <c r="H64" s="24" t="n">
        <v>55.89</v>
      </c>
      <c r="I64" s="24" t="s">
        <v>20</v>
      </c>
      <c r="J64" s="24" t="s">
        <v>21</v>
      </c>
      <c r="K64" s="24" t="s">
        <v>154</v>
      </c>
      <c r="L64" s="30" t="n">
        <v>4</v>
      </c>
      <c r="M64" s="24" t="s">
        <v>24</v>
      </c>
    </row>
    <row r="65" s="3" customFormat="true" ht="40.5" hidden="false" customHeight="false" outlineLevel="0" collapsed="false">
      <c r="A65" s="22" t="n">
        <v>61</v>
      </c>
      <c r="B65" s="31" t="s">
        <v>229</v>
      </c>
      <c r="C65" s="24" t="s">
        <v>17</v>
      </c>
      <c r="D65" s="33" t="s">
        <v>230</v>
      </c>
      <c r="E65" s="28" t="s">
        <v>231</v>
      </c>
      <c r="F65" s="24" t="s">
        <v>227</v>
      </c>
      <c r="G65" s="24" t="n">
        <v>70</v>
      </c>
      <c r="H65" s="24" t="n">
        <v>39.123</v>
      </c>
      <c r="I65" s="24" t="s">
        <v>20</v>
      </c>
      <c r="J65" s="24" t="s">
        <v>21</v>
      </c>
      <c r="K65" s="24" t="s">
        <v>154</v>
      </c>
      <c r="L65" s="30" t="n">
        <v>5</v>
      </c>
      <c r="M65" s="24" t="s">
        <v>24</v>
      </c>
    </row>
    <row r="66" s="3" customFormat="true" ht="40.5" hidden="false" customHeight="false" outlineLevel="0" collapsed="false">
      <c r="A66" s="22" t="n">
        <v>62</v>
      </c>
      <c r="B66" s="31" t="s">
        <v>232</v>
      </c>
      <c r="C66" s="24" t="s">
        <v>17</v>
      </c>
      <c r="D66" s="33" t="s">
        <v>233</v>
      </c>
      <c r="E66" s="32" t="s">
        <v>234</v>
      </c>
      <c r="F66" s="24" t="s">
        <v>227</v>
      </c>
      <c r="G66" s="24" t="n">
        <v>70</v>
      </c>
      <c r="H66" s="24" t="n">
        <v>39.123</v>
      </c>
      <c r="I66" s="24" t="s">
        <v>20</v>
      </c>
      <c r="J66" s="24" t="s">
        <v>21</v>
      </c>
      <c r="K66" s="24" t="s">
        <v>22</v>
      </c>
      <c r="L66" s="30" t="n">
        <v>5</v>
      </c>
      <c r="M66" s="24" t="s">
        <v>24</v>
      </c>
    </row>
    <row r="67" s="3" customFormat="true" ht="40.5" hidden="false" customHeight="false" outlineLevel="0" collapsed="false">
      <c r="A67" s="22" t="n">
        <v>63</v>
      </c>
      <c r="B67" s="31" t="s">
        <v>235</v>
      </c>
      <c r="C67" s="24" t="s">
        <v>17</v>
      </c>
      <c r="D67" s="25" t="s">
        <v>236</v>
      </c>
      <c r="E67" s="28" t="s">
        <v>237</v>
      </c>
      <c r="F67" s="24" t="s">
        <v>152</v>
      </c>
      <c r="G67" s="24" t="n">
        <v>65</v>
      </c>
      <c r="H67" s="24" t="n">
        <v>36.3285</v>
      </c>
      <c r="I67" s="24" t="s">
        <v>20</v>
      </c>
      <c r="J67" s="24" t="s">
        <v>21</v>
      </c>
      <c r="K67" s="24" t="s">
        <v>238</v>
      </c>
      <c r="L67" s="30" t="n">
        <v>4</v>
      </c>
      <c r="M67" s="24" t="s">
        <v>24</v>
      </c>
    </row>
    <row r="68" s="3" customFormat="true" ht="40.5" hidden="false" customHeight="false" outlineLevel="0" collapsed="false">
      <c r="A68" s="22" t="n">
        <v>64</v>
      </c>
      <c r="B68" s="35" t="s">
        <v>239</v>
      </c>
      <c r="C68" s="33" t="s">
        <v>17</v>
      </c>
      <c r="D68" s="25" t="s">
        <v>240</v>
      </c>
      <c r="E68" s="26" t="s">
        <v>241</v>
      </c>
      <c r="F68" s="33" t="s">
        <v>152</v>
      </c>
      <c r="G68" s="33" t="n">
        <v>51</v>
      </c>
      <c r="H68" s="33" t="n">
        <v>28.5039</v>
      </c>
      <c r="I68" s="33" t="s">
        <v>20</v>
      </c>
      <c r="J68" s="33" t="s">
        <v>21</v>
      </c>
      <c r="K68" s="33" t="s">
        <v>242</v>
      </c>
      <c r="L68" s="36" t="n">
        <v>4</v>
      </c>
      <c r="M68" s="33" t="s">
        <v>24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s="3" customFormat="true" ht="40.5" hidden="false" customHeight="false" outlineLevel="0" collapsed="false">
      <c r="A69" s="22" t="n">
        <v>65</v>
      </c>
      <c r="B69" s="31" t="s">
        <v>243</v>
      </c>
      <c r="C69" s="24" t="s">
        <v>17</v>
      </c>
      <c r="D69" s="25" t="s">
        <v>244</v>
      </c>
      <c r="E69" s="28" t="s">
        <v>245</v>
      </c>
      <c r="F69" s="24" t="s">
        <v>152</v>
      </c>
      <c r="G69" s="24" t="n">
        <v>100</v>
      </c>
      <c r="H69" s="24" t="n">
        <v>55.89</v>
      </c>
      <c r="I69" s="24" t="s">
        <v>20</v>
      </c>
      <c r="J69" s="24" t="s">
        <v>21</v>
      </c>
      <c r="K69" s="24" t="s">
        <v>22</v>
      </c>
      <c r="L69" s="30" t="n">
        <v>4</v>
      </c>
      <c r="M69" s="24" t="s">
        <v>24</v>
      </c>
    </row>
    <row r="70" s="3" customFormat="true" ht="40.5" hidden="false" customHeight="false" outlineLevel="0" collapsed="false">
      <c r="A70" s="22" t="n">
        <v>66</v>
      </c>
      <c r="B70" s="31" t="s">
        <v>246</v>
      </c>
      <c r="C70" s="24" t="s">
        <v>17</v>
      </c>
      <c r="D70" s="33" t="s">
        <v>247</v>
      </c>
      <c r="E70" s="28" t="s">
        <v>248</v>
      </c>
      <c r="F70" s="24" t="s">
        <v>244</v>
      </c>
      <c r="G70" s="24" t="n">
        <v>65</v>
      </c>
      <c r="H70" s="24" t="n">
        <v>36.3285</v>
      </c>
      <c r="I70" s="24" t="s">
        <v>20</v>
      </c>
      <c r="J70" s="24" t="s">
        <v>21</v>
      </c>
      <c r="K70" s="24" t="s">
        <v>154</v>
      </c>
      <c r="L70" s="30" t="n">
        <v>5</v>
      </c>
      <c r="M70" s="24" t="s">
        <v>24</v>
      </c>
    </row>
    <row r="71" s="3" customFormat="true" ht="40.5" hidden="false" customHeight="false" outlineLevel="0" collapsed="false">
      <c r="A71" s="22" t="n">
        <v>67</v>
      </c>
      <c r="B71" s="31" t="s">
        <v>249</v>
      </c>
      <c r="C71" s="24" t="s">
        <v>17</v>
      </c>
      <c r="D71" s="33" t="s">
        <v>250</v>
      </c>
      <c r="E71" s="40" t="s">
        <v>251</v>
      </c>
      <c r="F71" s="24" t="s">
        <v>244</v>
      </c>
      <c r="G71" s="24" t="n">
        <v>65</v>
      </c>
      <c r="H71" s="24" t="n">
        <v>36.3285</v>
      </c>
      <c r="I71" s="24" t="s">
        <v>20</v>
      </c>
      <c r="J71" s="24" t="s">
        <v>21</v>
      </c>
      <c r="K71" s="24" t="s">
        <v>252</v>
      </c>
      <c r="L71" s="30" t="n">
        <v>5</v>
      </c>
      <c r="M71" s="24" t="s">
        <v>24</v>
      </c>
    </row>
    <row r="72" s="45" customFormat="true" ht="40.5" hidden="false" customHeight="false" outlineLevel="0" collapsed="false">
      <c r="A72" s="22" t="n">
        <v>68</v>
      </c>
      <c r="B72" s="41" t="s">
        <v>253</v>
      </c>
      <c r="C72" s="42" t="s">
        <v>17</v>
      </c>
      <c r="D72" s="33" t="s">
        <v>254</v>
      </c>
      <c r="E72" s="28" t="s">
        <v>255</v>
      </c>
      <c r="F72" s="24" t="s">
        <v>250</v>
      </c>
      <c r="G72" s="24" t="n">
        <v>29</v>
      </c>
      <c r="H72" s="24" t="n">
        <v>16.2081</v>
      </c>
      <c r="I72" s="42" t="s">
        <v>51</v>
      </c>
      <c r="J72" s="42" t="s">
        <v>21</v>
      </c>
      <c r="K72" s="42" t="s">
        <v>256</v>
      </c>
      <c r="L72" s="43" t="n">
        <v>6</v>
      </c>
      <c r="M72" s="42" t="s">
        <v>24</v>
      </c>
      <c r="N72" s="44"/>
      <c r="O72" s="44"/>
      <c r="P72" s="44"/>
      <c r="Q72" s="44"/>
      <c r="R72" s="44"/>
      <c r="S72" s="44"/>
      <c r="T72" s="44"/>
      <c r="U72" s="44"/>
      <c r="V72" s="44"/>
      <c r="W72" s="44"/>
    </row>
    <row r="73" s="3" customFormat="true" ht="40.5" hidden="false" customHeight="false" outlineLevel="0" collapsed="false">
      <c r="A73" s="22" t="n">
        <v>69</v>
      </c>
      <c r="B73" s="31" t="s">
        <v>257</v>
      </c>
      <c r="C73" s="24" t="s">
        <v>17</v>
      </c>
      <c r="D73" s="33" t="s">
        <v>258</v>
      </c>
      <c r="E73" s="28" t="s">
        <v>259</v>
      </c>
      <c r="F73" s="24" t="s">
        <v>244</v>
      </c>
      <c r="G73" s="24" t="n">
        <v>51</v>
      </c>
      <c r="H73" s="24" t="n">
        <v>28.5039</v>
      </c>
      <c r="I73" s="24" t="s">
        <v>20</v>
      </c>
      <c r="J73" s="24" t="s">
        <v>21</v>
      </c>
      <c r="K73" s="24" t="s">
        <v>260</v>
      </c>
      <c r="L73" s="30" t="n">
        <v>5</v>
      </c>
      <c r="M73" s="24" t="s">
        <v>24</v>
      </c>
    </row>
    <row r="74" s="45" customFormat="true" ht="40.5" hidden="false" customHeight="false" outlineLevel="0" collapsed="false">
      <c r="A74" s="22" t="n">
        <v>70</v>
      </c>
      <c r="B74" s="41" t="s">
        <v>261</v>
      </c>
      <c r="C74" s="42" t="s">
        <v>17</v>
      </c>
      <c r="D74" s="33" t="s">
        <v>262</v>
      </c>
      <c r="E74" s="28" t="s">
        <v>263</v>
      </c>
      <c r="F74" s="24" t="s">
        <v>258</v>
      </c>
      <c r="G74" s="24" t="n">
        <v>100</v>
      </c>
      <c r="H74" s="24" t="n">
        <v>55.89</v>
      </c>
      <c r="I74" s="42" t="s">
        <v>20</v>
      </c>
      <c r="J74" s="42" t="s">
        <v>21</v>
      </c>
      <c r="K74" s="42" t="s">
        <v>183</v>
      </c>
      <c r="L74" s="43" t="n">
        <v>6</v>
      </c>
      <c r="M74" s="42" t="s">
        <v>24</v>
      </c>
      <c r="N74" s="44"/>
      <c r="O74" s="44"/>
      <c r="P74" s="44"/>
      <c r="Q74" s="44"/>
      <c r="R74" s="44"/>
      <c r="S74" s="44"/>
      <c r="T74" s="44"/>
      <c r="U74" s="44"/>
      <c r="V74" s="44"/>
      <c r="W74" s="44"/>
    </row>
    <row r="75" s="3" customFormat="true" ht="40.5" hidden="false" customHeight="false" outlineLevel="0" collapsed="false">
      <c r="A75" s="22" t="n">
        <v>71</v>
      </c>
      <c r="B75" s="31" t="s">
        <v>264</v>
      </c>
      <c r="C75" s="24" t="s">
        <v>17</v>
      </c>
      <c r="D75" s="33" t="s">
        <v>265</v>
      </c>
      <c r="E75" s="32" t="s">
        <v>266</v>
      </c>
      <c r="F75" s="24" t="s">
        <v>244</v>
      </c>
      <c r="G75" s="24" t="n">
        <v>51</v>
      </c>
      <c r="H75" s="24" t="n">
        <v>28.5039</v>
      </c>
      <c r="I75" s="24" t="s">
        <v>20</v>
      </c>
      <c r="J75" s="24" t="s">
        <v>21</v>
      </c>
      <c r="K75" s="24" t="s">
        <v>145</v>
      </c>
      <c r="L75" s="30" t="n">
        <v>5</v>
      </c>
      <c r="M75" s="24" t="s">
        <v>24</v>
      </c>
    </row>
    <row r="76" s="45" customFormat="true" ht="40.5" hidden="false" customHeight="false" outlineLevel="0" collapsed="false">
      <c r="A76" s="22" t="n">
        <v>72</v>
      </c>
      <c r="B76" s="41" t="s">
        <v>267</v>
      </c>
      <c r="C76" s="42" t="s">
        <v>17</v>
      </c>
      <c r="D76" s="33" t="s">
        <v>268</v>
      </c>
      <c r="E76" s="28" t="s">
        <v>269</v>
      </c>
      <c r="F76" s="24" t="s">
        <v>265</v>
      </c>
      <c r="G76" s="24" t="n">
        <v>100</v>
      </c>
      <c r="H76" s="24" t="n">
        <v>55.89</v>
      </c>
      <c r="I76" s="42" t="s">
        <v>20</v>
      </c>
      <c r="J76" s="42" t="s">
        <v>21</v>
      </c>
      <c r="K76" s="42" t="s">
        <v>211</v>
      </c>
      <c r="L76" s="43" t="n">
        <v>6</v>
      </c>
      <c r="M76" s="42" t="s">
        <v>24</v>
      </c>
      <c r="N76" s="44"/>
      <c r="O76" s="44"/>
      <c r="P76" s="44"/>
      <c r="Q76" s="44"/>
      <c r="R76" s="44"/>
      <c r="S76" s="44"/>
      <c r="T76" s="44"/>
      <c r="U76" s="44"/>
      <c r="V76" s="44"/>
      <c r="W76" s="44"/>
    </row>
    <row r="77" s="3" customFormat="true" ht="40.5" hidden="false" customHeight="false" outlineLevel="0" collapsed="false">
      <c r="A77" s="22" t="n">
        <v>73</v>
      </c>
      <c r="B77" s="31" t="s">
        <v>270</v>
      </c>
      <c r="C77" s="24" t="s">
        <v>17</v>
      </c>
      <c r="D77" s="33" t="s">
        <v>271</v>
      </c>
      <c r="E77" s="28" t="s">
        <v>272</v>
      </c>
      <c r="F77" s="24" t="s">
        <v>265</v>
      </c>
      <c r="G77" s="24" t="n">
        <v>40.63</v>
      </c>
      <c r="H77" s="24" t="n">
        <v>22.708107</v>
      </c>
      <c r="I77" s="24" t="s">
        <v>51</v>
      </c>
      <c r="J77" s="24" t="s">
        <v>21</v>
      </c>
      <c r="K77" s="24" t="s">
        <v>211</v>
      </c>
      <c r="L77" s="30" t="n">
        <v>6</v>
      </c>
      <c r="M77" s="24" t="s">
        <v>24</v>
      </c>
    </row>
    <row r="78" s="3" customFormat="true" ht="40.5" hidden="false" customHeight="false" outlineLevel="0" collapsed="false">
      <c r="A78" s="46" t="n">
        <v>74</v>
      </c>
      <c r="B78" s="35" t="s">
        <v>273</v>
      </c>
      <c r="C78" s="33" t="s">
        <v>17</v>
      </c>
      <c r="D78" s="33" t="s">
        <v>274</v>
      </c>
      <c r="E78" s="28" t="s">
        <v>275</v>
      </c>
      <c r="F78" s="33" t="s">
        <v>244</v>
      </c>
      <c r="G78" s="33" t="n">
        <v>51</v>
      </c>
      <c r="H78" s="33" t="n">
        <v>28.5039</v>
      </c>
      <c r="I78" s="33" t="s">
        <v>20</v>
      </c>
      <c r="J78" s="33" t="s">
        <v>21</v>
      </c>
      <c r="K78" s="33" t="s">
        <v>276</v>
      </c>
      <c r="L78" s="36" t="n">
        <v>5</v>
      </c>
      <c r="M78" s="33" t="s">
        <v>24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s="45" customFormat="true" ht="40.5" hidden="false" customHeight="false" outlineLevel="0" collapsed="false">
      <c r="A79" s="46" t="n">
        <v>75</v>
      </c>
      <c r="B79" s="47" t="s">
        <v>277</v>
      </c>
      <c r="C79" s="48" t="s">
        <v>17</v>
      </c>
      <c r="D79" s="49" t="s">
        <v>278</v>
      </c>
      <c r="E79" s="50" t="s">
        <v>279</v>
      </c>
      <c r="F79" s="51" t="s">
        <v>152</v>
      </c>
      <c r="G79" s="51" t="n">
        <v>60</v>
      </c>
      <c r="H79" s="24" t="n">
        <v>33.534</v>
      </c>
      <c r="I79" s="48" t="s">
        <v>20</v>
      </c>
      <c r="J79" s="48" t="s">
        <v>21</v>
      </c>
      <c r="K79" s="48" t="s">
        <v>280</v>
      </c>
      <c r="L79" s="52" t="n">
        <v>4</v>
      </c>
      <c r="M79" s="48" t="s">
        <v>24</v>
      </c>
      <c r="N79" s="44"/>
      <c r="O79" s="44"/>
      <c r="P79" s="44"/>
      <c r="Q79" s="44"/>
      <c r="R79" s="44"/>
      <c r="S79" s="44"/>
      <c r="T79" s="44"/>
      <c r="U79" s="44"/>
      <c r="V79" s="44"/>
      <c r="W79" s="44"/>
    </row>
    <row r="80" s="3" customFormat="true" ht="40.5" hidden="false" customHeight="false" outlineLevel="0" collapsed="false">
      <c r="A80" s="46" t="n">
        <v>76</v>
      </c>
      <c r="B80" s="31" t="s">
        <v>281</v>
      </c>
      <c r="C80" s="24" t="s">
        <v>17</v>
      </c>
      <c r="D80" s="25" t="s">
        <v>282</v>
      </c>
      <c r="E80" s="28" t="s">
        <v>283</v>
      </c>
      <c r="F80" s="24" t="s">
        <v>152</v>
      </c>
      <c r="G80" s="24" t="n">
        <v>60</v>
      </c>
      <c r="H80" s="24" t="n">
        <v>33.534</v>
      </c>
      <c r="I80" s="24" t="s">
        <v>20</v>
      </c>
      <c r="J80" s="24" t="s">
        <v>21</v>
      </c>
      <c r="K80" s="24" t="s">
        <v>284</v>
      </c>
      <c r="L80" s="30" t="n">
        <v>4</v>
      </c>
      <c r="M80" s="24" t="s">
        <v>24</v>
      </c>
    </row>
    <row r="81" s="3" customFormat="true" ht="40.5" hidden="false" customHeight="false" outlineLevel="0" collapsed="false">
      <c r="A81" s="46" t="n">
        <v>77</v>
      </c>
      <c r="B81" s="31" t="s">
        <v>285</v>
      </c>
      <c r="C81" s="24" t="s">
        <v>17</v>
      </c>
      <c r="D81" s="25" t="s">
        <v>286</v>
      </c>
      <c r="E81" s="28" t="s">
        <v>287</v>
      </c>
      <c r="F81" s="24" t="s">
        <v>152</v>
      </c>
      <c r="G81" s="24" t="n">
        <v>60</v>
      </c>
      <c r="H81" s="24" t="n">
        <v>33.534</v>
      </c>
      <c r="I81" s="24" t="s">
        <v>20</v>
      </c>
      <c r="J81" s="24" t="s">
        <v>21</v>
      </c>
      <c r="K81" s="24" t="s">
        <v>211</v>
      </c>
      <c r="L81" s="30" t="n">
        <v>4</v>
      </c>
      <c r="M81" s="24" t="s">
        <v>24</v>
      </c>
      <c r="N81" s="53"/>
      <c r="O81" s="53"/>
      <c r="P81" s="53"/>
      <c r="Q81" s="53"/>
      <c r="R81" s="53"/>
      <c r="S81" s="53"/>
      <c r="T81" s="53"/>
      <c r="U81" s="53"/>
      <c r="V81" s="53"/>
      <c r="W81" s="53"/>
    </row>
    <row r="82" s="3" customFormat="true" ht="40.5" hidden="false" customHeight="false" outlineLevel="0" collapsed="false">
      <c r="A82" s="46" t="n">
        <v>78</v>
      </c>
      <c r="B82" s="31" t="s">
        <v>288</v>
      </c>
      <c r="C82" s="24" t="s">
        <v>17</v>
      </c>
      <c r="D82" s="25" t="s">
        <v>289</v>
      </c>
      <c r="E82" s="32" t="s">
        <v>290</v>
      </c>
      <c r="F82" s="24" t="s">
        <v>152</v>
      </c>
      <c r="G82" s="24" t="n">
        <v>51</v>
      </c>
      <c r="H82" s="24" t="n">
        <v>28.5039</v>
      </c>
      <c r="I82" s="24" t="s">
        <v>20</v>
      </c>
      <c r="J82" s="24" t="s">
        <v>21</v>
      </c>
      <c r="K82" s="24" t="s">
        <v>215</v>
      </c>
      <c r="L82" s="30" t="n">
        <v>4</v>
      </c>
      <c r="M82" s="24" t="s">
        <v>24</v>
      </c>
    </row>
    <row r="83" s="3" customFormat="true" ht="40.5" hidden="false" customHeight="false" outlineLevel="0" collapsed="false">
      <c r="A83" s="46" t="n">
        <v>79</v>
      </c>
      <c r="B83" s="31" t="s">
        <v>291</v>
      </c>
      <c r="C83" s="24" t="s">
        <v>17</v>
      </c>
      <c r="D83" s="33" t="s">
        <v>292</v>
      </c>
      <c r="E83" s="28" t="s">
        <v>293</v>
      </c>
      <c r="F83" s="24" t="s">
        <v>289</v>
      </c>
      <c r="G83" s="24" t="n">
        <v>100</v>
      </c>
      <c r="H83" s="24" t="n">
        <v>55.89</v>
      </c>
      <c r="I83" s="24" t="s">
        <v>20</v>
      </c>
      <c r="J83" s="24" t="s">
        <v>21</v>
      </c>
      <c r="K83" s="24" t="s">
        <v>215</v>
      </c>
      <c r="L83" s="30" t="n">
        <v>5</v>
      </c>
      <c r="M83" s="24" t="s">
        <v>24</v>
      </c>
    </row>
    <row r="84" s="3" customFormat="true" ht="40.5" hidden="false" customHeight="false" outlineLevel="0" collapsed="false">
      <c r="A84" s="46" t="n">
        <v>80</v>
      </c>
      <c r="B84" s="31" t="s">
        <v>294</v>
      </c>
      <c r="C84" s="24" t="s">
        <v>17</v>
      </c>
      <c r="D84" s="25" t="s">
        <v>295</v>
      </c>
      <c r="E84" s="28" t="s">
        <v>296</v>
      </c>
      <c r="F84" s="24" t="s">
        <v>152</v>
      </c>
      <c r="G84" s="24" t="n">
        <v>80</v>
      </c>
      <c r="H84" s="24" t="n">
        <v>44.712</v>
      </c>
      <c r="I84" s="24" t="s">
        <v>20</v>
      </c>
      <c r="J84" s="24" t="s">
        <v>21</v>
      </c>
      <c r="K84" s="24" t="s">
        <v>225</v>
      </c>
      <c r="L84" s="30" t="n">
        <v>4</v>
      </c>
      <c r="M84" s="24" t="s">
        <v>24</v>
      </c>
    </row>
    <row r="85" s="3" customFormat="true" ht="40.5" hidden="false" customHeight="false" outlineLevel="0" collapsed="false">
      <c r="A85" s="46" t="n">
        <v>81</v>
      </c>
      <c r="B85" s="31"/>
      <c r="C85" s="24" t="s">
        <v>17</v>
      </c>
      <c r="D85" s="33" t="s">
        <v>297</v>
      </c>
      <c r="E85" s="28" t="s">
        <v>298</v>
      </c>
      <c r="F85" s="24" t="s">
        <v>295</v>
      </c>
      <c r="G85" s="54" t="n">
        <v>15.17</v>
      </c>
      <c r="H85" s="54" t="n">
        <v>8.4785</v>
      </c>
      <c r="I85" s="24" t="s">
        <v>20</v>
      </c>
      <c r="J85" s="24" t="s">
        <v>21</v>
      </c>
      <c r="K85" s="24" t="s">
        <v>225</v>
      </c>
      <c r="L85" s="30" t="n">
        <v>5</v>
      </c>
      <c r="M85" s="24" t="s">
        <v>24</v>
      </c>
    </row>
    <row r="86" s="3" customFormat="true" ht="30.75" hidden="false" customHeight="true" outlineLevel="0" collapsed="false">
      <c r="A86" s="46" t="n">
        <v>82</v>
      </c>
      <c r="B86" s="31" t="s">
        <v>299</v>
      </c>
      <c r="C86" s="24" t="s">
        <v>17</v>
      </c>
      <c r="D86" s="33" t="s">
        <v>300</v>
      </c>
      <c r="E86" s="26" t="s">
        <v>301</v>
      </c>
      <c r="F86" s="24" t="s">
        <v>152</v>
      </c>
      <c r="G86" s="24" t="n">
        <v>23</v>
      </c>
      <c r="H86" s="24" t="n">
        <v>12.8547</v>
      </c>
      <c r="I86" s="24" t="s">
        <v>51</v>
      </c>
      <c r="J86" s="24" t="s">
        <v>21</v>
      </c>
      <c r="K86" s="24" t="s">
        <v>302</v>
      </c>
      <c r="L86" s="30" t="n">
        <v>4</v>
      </c>
      <c r="M86" s="24" t="s">
        <v>24</v>
      </c>
    </row>
    <row r="87" s="3" customFormat="true" ht="30.75" hidden="false" customHeight="true" outlineLevel="0" collapsed="false">
      <c r="A87" s="46" t="n">
        <v>83</v>
      </c>
      <c r="B87" s="31" t="s">
        <v>303</v>
      </c>
      <c r="C87" s="24" t="s">
        <v>17</v>
      </c>
      <c r="D87" s="33" t="s">
        <v>304</v>
      </c>
      <c r="E87" s="26" t="s">
        <v>305</v>
      </c>
      <c r="F87" s="24" t="s">
        <v>152</v>
      </c>
      <c r="G87" s="24" t="n">
        <v>10</v>
      </c>
      <c r="H87" s="24" t="n">
        <v>5.589</v>
      </c>
      <c r="I87" s="24" t="s">
        <v>51</v>
      </c>
      <c r="J87" s="24" t="s">
        <v>21</v>
      </c>
      <c r="K87" s="24" t="s">
        <v>306</v>
      </c>
      <c r="L87" s="30" t="n">
        <v>4</v>
      </c>
      <c r="M87" s="24" t="s">
        <v>24</v>
      </c>
    </row>
    <row r="88" s="3" customFormat="true" ht="45.75" hidden="false" customHeight="true" outlineLevel="0" collapsed="false">
      <c r="A88" s="46" t="n">
        <v>84</v>
      </c>
      <c r="B88" s="31" t="s">
        <v>307</v>
      </c>
      <c r="C88" s="24" t="s">
        <v>17</v>
      </c>
      <c r="D88" s="33" t="s">
        <v>308</v>
      </c>
      <c r="E88" s="26" t="s">
        <v>309</v>
      </c>
      <c r="F88" s="24" t="s">
        <v>152</v>
      </c>
      <c r="G88" s="24" t="n">
        <v>35</v>
      </c>
      <c r="H88" s="24" t="n">
        <v>19.5615</v>
      </c>
      <c r="I88" s="24" t="s">
        <v>51</v>
      </c>
      <c r="J88" s="24" t="s">
        <v>21</v>
      </c>
      <c r="K88" s="24" t="s">
        <v>310</v>
      </c>
      <c r="L88" s="30" t="n">
        <v>4</v>
      </c>
      <c r="M88" s="24" t="s">
        <v>24</v>
      </c>
    </row>
    <row r="89" s="3" customFormat="true" ht="30.75" hidden="false" customHeight="true" outlineLevel="0" collapsed="false">
      <c r="A89" s="46" t="n">
        <v>85</v>
      </c>
      <c r="B89" s="31" t="s">
        <v>311</v>
      </c>
      <c r="C89" s="24" t="s">
        <v>17</v>
      </c>
      <c r="D89" s="33" t="s">
        <v>312</v>
      </c>
      <c r="E89" s="26" t="s">
        <v>313</v>
      </c>
      <c r="F89" s="24" t="s">
        <v>152</v>
      </c>
      <c r="G89" s="24" t="n">
        <v>20</v>
      </c>
      <c r="H89" s="24" t="n">
        <v>11.178</v>
      </c>
      <c r="I89" s="24" t="s">
        <v>51</v>
      </c>
      <c r="J89" s="24" t="s">
        <v>21</v>
      </c>
      <c r="K89" s="24" t="s">
        <v>306</v>
      </c>
      <c r="L89" s="30" t="n">
        <v>4</v>
      </c>
      <c r="M89" s="24" t="s">
        <v>24</v>
      </c>
    </row>
    <row r="90" s="3" customFormat="true" ht="30.75" hidden="false" customHeight="true" outlineLevel="0" collapsed="false">
      <c r="A90" s="46" t="n">
        <v>86</v>
      </c>
      <c r="B90" s="31" t="s">
        <v>314</v>
      </c>
      <c r="C90" s="24" t="s">
        <v>17</v>
      </c>
      <c r="D90" s="33" t="s">
        <v>315</v>
      </c>
      <c r="E90" s="26" t="s">
        <v>316</v>
      </c>
      <c r="F90" s="24" t="s">
        <v>152</v>
      </c>
      <c r="G90" s="24" t="n">
        <v>10</v>
      </c>
      <c r="H90" s="24" t="n">
        <v>5.589</v>
      </c>
      <c r="I90" s="24" t="s">
        <v>51</v>
      </c>
      <c r="J90" s="24" t="s">
        <v>21</v>
      </c>
      <c r="K90" s="24" t="s">
        <v>238</v>
      </c>
      <c r="L90" s="30" t="n">
        <v>4</v>
      </c>
      <c r="M90" s="24" t="s">
        <v>24</v>
      </c>
    </row>
    <row r="91" s="3" customFormat="true" ht="30.75" hidden="false" customHeight="true" outlineLevel="0" collapsed="false">
      <c r="A91" s="46" t="n">
        <v>87</v>
      </c>
      <c r="B91" s="31" t="s">
        <v>317</v>
      </c>
      <c r="C91" s="24" t="s">
        <v>17</v>
      </c>
      <c r="D91" s="33" t="s">
        <v>318</v>
      </c>
      <c r="E91" s="26" t="s">
        <v>319</v>
      </c>
      <c r="F91" s="24" t="s">
        <v>152</v>
      </c>
      <c r="G91" s="24" t="n">
        <v>10</v>
      </c>
      <c r="H91" s="24" t="n">
        <v>5.589</v>
      </c>
      <c r="I91" s="24" t="s">
        <v>51</v>
      </c>
      <c r="J91" s="24" t="s">
        <v>21</v>
      </c>
      <c r="K91" s="24" t="s">
        <v>238</v>
      </c>
      <c r="L91" s="30" t="n">
        <v>4</v>
      </c>
      <c r="M91" s="24" t="s">
        <v>24</v>
      </c>
    </row>
    <row r="92" s="3" customFormat="true" ht="30.75" hidden="false" customHeight="true" outlineLevel="0" collapsed="false">
      <c r="A92" s="46" t="n">
        <v>88</v>
      </c>
      <c r="B92" s="31" t="s">
        <v>320</v>
      </c>
      <c r="C92" s="24" t="s">
        <v>17</v>
      </c>
      <c r="D92" s="33" t="s">
        <v>321</v>
      </c>
      <c r="E92" s="26" t="s">
        <v>322</v>
      </c>
      <c r="F92" s="24" t="s">
        <v>152</v>
      </c>
      <c r="G92" s="24" t="n">
        <v>35</v>
      </c>
      <c r="H92" s="24" t="n">
        <v>19.5615</v>
      </c>
      <c r="I92" s="24" t="s">
        <v>51</v>
      </c>
      <c r="J92" s="24" t="s">
        <v>21</v>
      </c>
      <c r="K92" s="24" t="s">
        <v>22</v>
      </c>
      <c r="L92" s="30" t="n">
        <v>4</v>
      </c>
      <c r="M92" s="24" t="s">
        <v>24</v>
      </c>
    </row>
    <row r="93" s="3" customFormat="true" ht="24" hidden="false" customHeight="true" outlineLevel="0" collapsed="false">
      <c r="A93" s="46" t="n">
        <v>89</v>
      </c>
      <c r="B93" s="31" t="s">
        <v>323</v>
      </c>
      <c r="C93" s="24" t="s">
        <v>17</v>
      </c>
      <c r="D93" s="33" t="s">
        <v>324</v>
      </c>
      <c r="E93" s="26" t="s">
        <v>325</v>
      </c>
      <c r="F93" s="24" t="s">
        <v>152</v>
      </c>
      <c r="G93" s="24" t="n">
        <v>10</v>
      </c>
      <c r="H93" s="24" t="n">
        <v>5.589</v>
      </c>
      <c r="I93" s="24" t="s">
        <v>51</v>
      </c>
      <c r="J93" s="24" t="s">
        <v>21</v>
      </c>
      <c r="K93" s="24" t="s">
        <v>326</v>
      </c>
      <c r="L93" s="30" t="n">
        <v>4</v>
      </c>
      <c r="M93" s="24" t="s">
        <v>24</v>
      </c>
    </row>
    <row r="94" s="3" customFormat="true" ht="30.75" hidden="false" customHeight="true" outlineLevel="0" collapsed="false">
      <c r="A94" s="46" t="n">
        <v>90</v>
      </c>
      <c r="B94" s="31" t="s">
        <v>327</v>
      </c>
      <c r="C94" s="24" t="s">
        <v>17</v>
      </c>
      <c r="D94" s="33" t="s">
        <v>328</v>
      </c>
      <c r="E94" s="50" t="s">
        <v>329</v>
      </c>
      <c r="F94" s="24" t="s">
        <v>152</v>
      </c>
      <c r="G94" s="24" t="n">
        <v>46.67</v>
      </c>
      <c r="H94" s="24" t="n">
        <v>26.083863</v>
      </c>
      <c r="I94" s="24" t="s">
        <v>51</v>
      </c>
      <c r="J94" s="24" t="s">
        <v>21</v>
      </c>
      <c r="K94" s="24" t="s">
        <v>168</v>
      </c>
      <c r="L94" s="30" t="n">
        <v>4</v>
      </c>
      <c r="M94" s="24" t="s">
        <v>24</v>
      </c>
    </row>
    <row r="95" s="3" customFormat="true" ht="30.75" hidden="false" customHeight="true" outlineLevel="0" collapsed="false">
      <c r="A95" s="46" t="n">
        <v>91</v>
      </c>
      <c r="B95" s="31" t="s">
        <v>330</v>
      </c>
      <c r="C95" s="24" t="s">
        <v>17</v>
      </c>
      <c r="D95" s="33" t="s">
        <v>331</v>
      </c>
      <c r="E95" s="26" t="s">
        <v>332</v>
      </c>
      <c r="F95" s="24" t="s">
        <v>152</v>
      </c>
      <c r="G95" s="24" t="n">
        <v>20</v>
      </c>
      <c r="H95" s="24" t="n">
        <v>11.178</v>
      </c>
      <c r="I95" s="24" t="s">
        <v>51</v>
      </c>
      <c r="J95" s="24" t="s">
        <v>21</v>
      </c>
      <c r="K95" s="24" t="s">
        <v>333</v>
      </c>
      <c r="L95" s="55" t="n">
        <v>4</v>
      </c>
      <c r="M95" s="56" t="s">
        <v>24</v>
      </c>
      <c r="N95" s="53"/>
      <c r="O95" s="53"/>
      <c r="P95" s="53"/>
      <c r="Q95" s="53"/>
      <c r="R95" s="53"/>
      <c r="S95" s="53"/>
      <c r="T95" s="53"/>
      <c r="U95" s="53"/>
      <c r="V95" s="53"/>
      <c r="W95" s="53"/>
    </row>
    <row r="96" s="3" customFormat="true" ht="40.5" hidden="false" customHeight="false" outlineLevel="0" collapsed="false">
      <c r="A96" s="22" t="n">
        <v>92</v>
      </c>
      <c r="B96" s="31" t="s">
        <v>334</v>
      </c>
      <c r="C96" s="24" t="s">
        <v>17</v>
      </c>
      <c r="D96" s="25" t="s">
        <v>335</v>
      </c>
      <c r="E96" s="32" t="s">
        <v>336</v>
      </c>
      <c r="F96" s="24" t="s">
        <v>25</v>
      </c>
      <c r="G96" s="24" t="n">
        <v>80</v>
      </c>
      <c r="H96" s="33" t="n">
        <v>100</v>
      </c>
      <c r="I96" s="24" t="s">
        <v>27</v>
      </c>
      <c r="J96" s="24" t="s">
        <v>21</v>
      </c>
      <c r="K96" s="24" t="s">
        <v>22</v>
      </c>
      <c r="L96" s="30" t="n">
        <v>3</v>
      </c>
      <c r="M96" s="24" t="s">
        <v>24</v>
      </c>
    </row>
    <row r="97" s="3" customFormat="true" ht="40.5" hidden="false" customHeight="false" outlineLevel="0" collapsed="false">
      <c r="A97" s="22" t="n">
        <v>93</v>
      </c>
      <c r="B97" s="31" t="s">
        <v>337</v>
      </c>
      <c r="C97" s="24" t="s">
        <v>17</v>
      </c>
      <c r="D97" s="34" t="s">
        <v>338</v>
      </c>
      <c r="E97" s="32" t="s">
        <v>339</v>
      </c>
      <c r="F97" s="24" t="s">
        <v>335</v>
      </c>
      <c r="G97" s="24" t="n">
        <v>100</v>
      </c>
      <c r="H97" s="33" t="n">
        <v>100</v>
      </c>
      <c r="I97" s="24" t="s">
        <v>27</v>
      </c>
      <c r="J97" s="24" t="s">
        <v>21</v>
      </c>
      <c r="K97" s="24" t="s">
        <v>340</v>
      </c>
      <c r="L97" s="30" t="n">
        <v>4</v>
      </c>
      <c r="M97" s="24" t="s">
        <v>24</v>
      </c>
    </row>
    <row r="98" s="3" customFormat="true" ht="40.5" hidden="false" customHeight="false" outlineLevel="0" collapsed="false">
      <c r="A98" s="22" t="n">
        <v>94</v>
      </c>
      <c r="B98" s="31" t="s">
        <v>341</v>
      </c>
      <c r="C98" s="24" t="s">
        <v>17</v>
      </c>
      <c r="D98" s="34" t="s">
        <v>342</v>
      </c>
      <c r="E98" s="32" t="s">
        <v>343</v>
      </c>
      <c r="F98" s="24" t="s">
        <v>335</v>
      </c>
      <c r="G98" s="24" t="n">
        <v>100</v>
      </c>
      <c r="H98" s="33" t="n">
        <v>100</v>
      </c>
      <c r="I98" s="24" t="s">
        <v>27</v>
      </c>
      <c r="J98" s="24" t="s">
        <v>21</v>
      </c>
      <c r="K98" s="24" t="s">
        <v>22</v>
      </c>
      <c r="L98" s="30" t="n">
        <v>4</v>
      </c>
      <c r="M98" s="24" t="s">
        <v>24</v>
      </c>
    </row>
    <row r="99" s="3" customFormat="true" ht="40.5" hidden="false" customHeight="false" outlineLevel="0" collapsed="false">
      <c r="A99" s="46" t="n">
        <v>95</v>
      </c>
      <c r="B99" s="35" t="s">
        <v>344</v>
      </c>
      <c r="C99" s="33" t="s">
        <v>17</v>
      </c>
      <c r="D99" s="34" t="s">
        <v>345</v>
      </c>
      <c r="E99" s="28" t="s">
        <v>19</v>
      </c>
      <c r="F99" s="33" t="s">
        <v>342</v>
      </c>
      <c r="G99" s="33" t="n">
        <v>56</v>
      </c>
      <c r="H99" s="33" t="n">
        <v>56</v>
      </c>
      <c r="I99" s="33" t="s">
        <v>20</v>
      </c>
      <c r="J99" s="33" t="s">
        <v>21</v>
      </c>
      <c r="K99" s="33" t="s">
        <v>346</v>
      </c>
      <c r="L99" s="36" t="n">
        <v>4</v>
      </c>
      <c r="M99" s="33" t="s">
        <v>46</v>
      </c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s="3" customFormat="true" ht="40.5" hidden="false" customHeight="false" outlineLevel="0" collapsed="false">
      <c r="A100" s="22" t="n">
        <v>96</v>
      </c>
      <c r="B100" s="31" t="s">
        <v>347</v>
      </c>
      <c r="C100" s="24" t="s">
        <v>17</v>
      </c>
      <c r="D100" s="34" t="s">
        <v>348</v>
      </c>
      <c r="E100" s="32" t="s">
        <v>349</v>
      </c>
      <c r="F100" s="24" t="s">
        <v>350</v>
      </c>
      <c r="G100" s="57" t="n">
        <v>100</v>
      </c>
      <c r="H100" s="58" t="n">
        <v>100</v>
      </c>
      <c r="I100" s="24" t="s">
        <v>27</v>
      </c>
      <c r="J100" s="24" t="s">
        <v>21</v>
      </c>
      <c r="K100" s="24" t="s">
        <v>22</v>
      </c>
      <c r="L100" s="30" t="n">
        <v>5</v>
      </c>
      <c r="M100" s="24" t="s">
        <v>24</v>
      </c>
    </row>
    <row r="101" s="3" customFormat="true" ht="40.5" hidden="false" customHeight="false" outlineLevel="0" collapsed="false">
      <c r="A101" s="22" t="n">
        <v>97</v>
      </c>
      <c r="B101" s="31" t="s">
        <v>351</v>
      </c>
      <c r="C101" s="24" t="s">
        <v>17</v>
      </c>
      <c r="D101" s="34" t="s">
        <v>352</v>
      </c>
      <c r="E101" s="28" t="s">
        <v>353</v>
      </c>
      <c r="F101" s="24" t="s">
        <v>348</v>
      </c>
      <c r="G101" s="57" t="n">
        <v>100</v>
      </c>
      <c r="H101" s="58" t="n">
        <v>100</v>
      </c>
      <c r="I101" s="24" t="s">
        <v>27</v>
      </c>
      <c r="J101" s="24" t="s">
        <v>21</v>
      </c>
      <c r="K101" s="24" t="s">
        <v>354</v>
      </c>
      <c r="L101" s="30" t="n">
        <v>6</v>
      </c>
      <c r="M101" s="24" t="s">
        <v>24</v>
      </c>
    </row>
    <row r="102" s="3" customFormat="true" ht="40.5" hidden="false" customHeight="false" outlineLevel="0" collapsed="false">
      <c r="A102" s="22" t="n">
        <v>98</v>
      </c>
      <c r="B102" s="31" t="s">
        <v>355</v>
      </c>
      <c r="C102" s="24" t="s">
        <v>17</v>
      </c>
      <c r="D102" s="34" t="s">
        <v>356</v>
      </c>
      <c r="E102" s="32" t="s">
        <v>357</v>
      </c>
      <c r="F102" s="24" t="s">
        <v>348</v>
      </c>
      <c r="G102" s="57" t="n">
        <v>100</v>
      </c>
      <c r="H102" s="58" t="n">
        <v>100</v>
      </c>
      <c r="I102" s="24" t="s">
        <v>27</v>
      </c>
      <c r="J102" s="24" t="s">
        <v>21</v>
      </c>
      <c r="K102" s="24" t="s">
        <v>358</v>
      </c>
      <c r="L102" s="30" t="n">
        <v>6</v>
      </c>
      <c r="M102" s="24" t="s">
        <v>24</v>
      </c>
    </row>
    <row r="103" s="3" customFormat="true" ht="40.5" hidden="false" customHeight="false" outlineLevel="0" collapsed="false">
      <c r="A103" s="22" t="n">
        <v>99</v>
      </c>
      <c r="B103" s="31" t="s">
        <v>359</v>
      </c>
      <c r="C103" s="24" t="s">
        <v>17</v>
      </c>
      <c r="D103" s="34" t="s">
        <v>360</v>
      </c>
      <c r="E103" s="28" t="s">
        <v>361</v>
      </c>
      <c r="F103" s="24" t="s">
        <v>335</v>
      </c>
      <c r="G103" s="24" t="n">
        <v>100</v>
      </c>
      <c r="H103" s="33" t="n">
        <v>100</v>
      </c>
      <c r="I103" s="24" t="s">
        <v>27</v>
      </c>
      <c r="J103" s="24" t="s">
        <v>21</v>
      </c>
      <c r="K103" s="24" t="s">
        <v>22</v>
      </c>
      <c r="L103" s="30" t="n">
        <v>4</v>
      </c>
      <c r="M103" s="24" t="s">
        <v>24</v>
      </c>
    </row>
    <row r="104" s="3" customFormat="true" ht="40.5" hidden="false" customHeight="false" outlineLevel="0" collapsed="false">
      <c r="A104" s="22" t="n">
        <v>100</v>
      </c>
      <c r="B104" s="31" t="s">
        <v>362</v>
      </c>
      <c r="C104" s="24" t="s">
        <v>17</v>
      </c>
      <c r="D104" s="34" t="s">
        <v>363</v>
      </c>
      <c r="E104" s="32" t="s">
        <v>364</v>
      </c>
      <c r="F104" s="24" t="s">
        <v>335</v>
      </c>
      <c r="G104" s="24" t="n">
        <v>77.6</v>
      </c>
      <c r="H104" s="33" t="n">
        <v>77.6</v>
      </c>
      <c r="I104" s="24" t="s">
        <v>20</v>
      </c>
      <c r="J104" s="24" t="s">
        <v>21</v>
      </c>
      <c r="K104" s="24" t="s">
        <v>365</v>
      </c>
      <c r="L104" s="30" t="n">
        <v>4</v>
      </c>
      <c r="M104" s="24" t="s">
        <v>24</v>
      </c>
    </row>
    <row r="105" s="3" customFormat="true" ht="40.5" hidden="false" customHeight="false" outlineLevel="0" collapsed="false">
      <c r="A105" s="22" t="n">
        <v>101</v>
      </c>
      <c r="B105" s="31" t="s">
        <v>366</v>
      </c>
      <c r="C105" s="24" t="s">
        <v>17</v>
      </c>
      <c r="D105" s="34" t="s">
        <v>367</v>
      </c>
      <c r="E105" s="28" t="s">
        <v>368</v>
      </c>
      <c r="F105" s="24" t="s">
        <v>335</v>
      </c>
      <c r="G105" s="24" t="n">
        <v>49</v>
      </c>
      <c r="H105" s="33" t="n">
        <v>49</v>
      </c>
      <c r="I105" s="24" t="s">
        <v>51</v>
      </c>
      <c r="J105" s="24" t="s">
        <v>21</v>
      </c>
      <c r="K105" s="24" t="s">
        <v>369</v>
      </c>
      <c r="L105" s="30" t="n">
        <v>4</v>
      </c>
      <c r="M105" s="24" t="s">
        <v>24</v>
      </c>
    </row>
    <row r="106" s="3" customFormat="true" ht="40.5" hidden="false" customHeight="false" outlineLevel="0" collapsed="false">
      <c r="A106" s="22" t="n">
        <v>102</v>
      </c>
      <c r="B106" s="31" t="s">
        <v>370</v>
      </c>
      <c r="C106" s="24" t="s">
        <v>17</v>
      </c>
      <c r="D106" s="25" t="s">
        <v>371</v>
      </c>
      <c r="E106" s="59" t="s">
        <v>372</v>
      </c>
      <c r="F106" s="24" t="s">
        <v>25</v>
      </c>
      <c r="G106" s="24" t="n">
        <v>80</v>
      </c>
      <c r="H106" s="33" t="n">
        <v>100</v>
      </c>
      <c r="I106" s="24" t="s">
        <v>27</v>
      </c>
      <c r="J106" s="24" t="s">
        <v>21</v>
      </c>
      <c r="K106" s="24" t="s">
        <v>373</v>
      </c>
      <c r="L106" s="30" t="n">
        <v>3</v>
      </c>
      <c r="M106" s="24" t="s">
        <v>24</v>
      </c>
    </row>
    <row r="107" s="3" customFormat="true" ht="40.5" hidden="false" customHeight="false" outlineLevel="0" collapsed="false">
      <c r="A107" s="22" t="n">
        <v>103</v>
      </c>
      <c r="B107" s="31" t="s">
        <v>374</v>
      </c>
      <c r="C107" s="24" t="s">
        <v>17</v>
      </c>
      <c r="D107" s="25" t="s">
        <v>375</v>
      </c>
      <c r="E107" s="32" t="s">
        <v>376</v>
      </c>
      <c r="F107" s="24" t="s">
        <v>25</v>
      </c>
      <c r="G107" s="60" t="n">
        <v>100</v>
      </c>
      <c r="H107" s="32" t="n">
        <v>100</v>
      </c>
      <c r="I107" s="24" t="s">
        <v>27</v>
      </c>
      <c r="J107" s="24" t="s">
        <v>21</v>
      </c>
      <c r="K107" s="24" t="s">
        <v>22</v>
      </c>
      <c r="L107" s="30" t="n">
        <v>3</v>
      </c>
      <c r="M107" s="24" t="s">
        <v>24</v>
      </c>
    </row>
    <row r="108" s="3" customFormat="true" ht="40.5" hidden="false" customHeight="false" outlineLevel="0" collapsed="false">
      <c r="A108" s="22" t="n">
        <v>104</v>
      </c>
      <c r="B108" s="31" t="s">
        <v>377</v>
      </c>
      <c r="C108" s="24" t="s">
        <v>17</v>
      </c>
      <c r="D108" s="33" t="s">
        <v>378</v>
      </c>
      <c r="E108" s="28" t="s">
        <v>379</v>
      </c>
      <c r="F108" s="24" t="s">
        <v>375</v>
      </c>
      <c r="G108" s="60" t="s">
        <v>380</v>
      </c>
      <c r="H108" s="32" t="s">
        <v>380</v>
      </c>
      <c r="I108" s="24" t="s">
        <v>27</v>
      </c>
      <c r="J108" s="24" t="s">
        <v>21</v>
      </c>
      <c r="K108" s="24" t="s">
        <v>22</v>
      </c>
      <c r="L108" s="30" t="n">
        <v>4</v>
      </c>
      <c r="M108" s="24" t="s">
        <v>24</v>
      </c>
    </row>
    <row r="109" s="3" customFormat="true" ht="40.5" hidden="false" customHeight="false" outlineLevel="0" collapsed="false">
      <c r="A109" s="22" t="n">
        <v>105</v>
      </c>
      <c r="B109" s="31" t="s">
        <v>381</v>
      </c>
      <c r="C109" s="24" t="s">
        <v>17</v>
      </c>
      <c r="D109" s="33" t="s">
        <v>382</v>
      </c>
      <c r="E109" s="28" t="s">
        <v>383</v>
      </c>
      <c r="F109" s="24" t="s">
        <v>375</v>
      </c>
      <c r="G109" s="60" t="s">
        <v>380</v>
      </c>
      <c r="H109" s="32" t="s">
        <v>380</v>
      </c>
      <c r="I109" s="24" t="s">
        <v>27</v>
      </c>
      <c r="J109" s="24" t="s">
        <v>21</v>
      </c>
      <c r="K109" s="24" t="s">
        <v>22</v>
      </c>
      <c r="L109" s="30" t="n">
        <v>4</v>
      </c>
      <c r="M109" s="24" t="s">
        <v>24</v>
      </c>
    </row>
    <row r="110" s="3" customFormat="true" ht="40.5" hidden="false" customHeight="false" outlineLevel="0" collapsed="false">
      <c r="A110" s="22" t="n">
        <v>106</v>
      </c>
      <c r="B110" s="31" t="s">
        <v>384</v>
      </c>
      <c r="C110" s="24" t="s">
        <v>17</v>
      </c>
      <c r="D110" s="33" t="s">
        <v>385</v>
      </c>
      <c r="E110" s="32" t="s">
        <v>386</v>
      </c>
      <c r="F110" s="24" t="s">
        <v>375</v>
      </c>
      <c r="G110" s="60" t="s">
        <v>387</v>
      </c>
      <c r="H110" s="32" t="s">
        <v>387</v>
      </c>
      <c r="I110" s="24" t="s">
        <v>20</v>
      </c>
      <c r="J110" s="24" t="s">
        <v>21</v>
      </c>
      <c r="K110" s="24" t="s">
        <v>168</v>
      </c>
      <c r="L110" s="30" t="n">
        <v>4</v>
      </c>
      <c r="M110" s="24" t="s">
        <v>24</v>
      </c>
    </row>
    <row r="111" s="3" customFormat="true" ht="40.5" hidden="false" customHeight="false" outlineLevel="0" collapsed="false">
      <c r="A111" s="22" t="n">
        <v>107</v>
      </c>
      <c r="B111" s="31" t="s">
        <v>388</v>
      </c>
      <c r="C111" s="24" t="s">
        <v>17</v>
      </c>
      <c r="D111" s="33" t="s">
        <v>389</v>
      </c>
      <c r="E111" s="32" t="s">
        <v>390</v>
      </c>
      <c r="F111" s="24" t="s">
        <v>375</v>
      </c>
      <c r="G111" s="60" t="s">
        <v>380</v>
      </c>
      <c r="H111" s="32" t="s">
        <v>380</v>
      </c>
      <c r="I111" s="24" t="s">
        <v>27</v>
      </c>
      <c r="J111" s="24" t="s">
        <v>21</v>
      </c>
      <c r="K111" s="24" t="s">
        <v>168</v>
      </c>
      <c r="L111" s="30" t="n">
        <v>4</v>
      </c>
      <c r="M111" s="24" t="s">
        <v>24</v>
      </c>
    </row>
    <row r="112" s="3" customFormat="true" ht="40.5" hidden="false" customHeight="false" outlineLevel="0" collapsed="false">
      <c r="A112" s="22" t="n">
        <v>108</v>
      </c>
      <c r="B112" s="31" t="s">
        <v>391</v>
      </c>
      <c r="C112" s="24" t="s">
        <v>17</v>
      </c>
      <c r="D112" s="33" t="s">
        <v>392</v>
      </c>
      <c r="E112" s="28" t="s">
        <v>393</v>
      </c>
      <c r="F112" s="24" t="s">
        <v>375</v>
      </c>
      <c r="G112" s="60" t="s">
        <v>387</v>
      </c>
      <c r="H112" s="32" t="s">
        <v>387</v>
      </c>
      <c r="I112" s="24" t="s">
        <v>20</v>
      </c>
      <c r="J112" s="24" t="s">
        <v>21</v>
      </c>
      <c r="K112" s="24" t="s">
        <v>394</v>
      </c>
      <c r="L112" s="30" t="n">
        <v>4</v>
      </c>
      <c r="M112" s="24" t="s">
        <v>24</v>
      </c>
    </row>
    <row r="113" s="3" customFormat="true" ht="40.5" hidden="false" customHeight="false" outlineLevel="0" collapsed="false">
      <c r="A113" s="22" t="n">
        <v>109</v>
      </c>
      <c r="B113" s="31" t="s">
        <v>395</v>
      </c>
      <c r="C113" s="24" t="s">
        <v>17</v>
      </c>
      <c r="D113" s="33" t="s">
        <v>396</v>
      </c>
      <c r="E113" s="28" t="s">
        <v>397</v>
      </c>
      <c r="F113" s="24" t="s">
        <v>375</v>
      </c>
      <c r="G113" s="60" t="s">
        <v>380</v>
      </c>
      <c r="H113" s="32" t="s">
        <v>380</v>
      </c>
      <c r="I113" s="24" t="s">
        <v>27</v>
      </c>
      <c r="J113" s="24" t="s">
        <v>21</v>
      </c>
      <c r="K113" s="24" t="s">
        <v>284</v>
      </c>
      <c r="L113" s="30" t="n">
        <v>4</v>
      </c>
      <c r="M113" s="24" t="s">
        <v>24</v>
      </c>
    </row>
    <row r="114" s="3" customFormat="true" ht="40.5" hidden="false" customHeight="false" outlineLevel="0" collapsed="false">
      <c r="A114" s="22" t="n">
        <v>110</v>
      </c>
      <c r="B114" s="31" t="s">
        <v>398</v>
      </c>
      <c r="C114" s="24" t="s">
        <v>17</v>
      </c>
      <c r="D114" s="33" t="s">
        <v>399</v>
      </c>
      <c r="E114" s="28" t="s">
        <v>400</v>
      </c>
      <c r="F114" s="24" t="s">
        <v>375</v>
      </c>
      <c r="G114" s="60" t="s">
        <v>401</v>
      </c>
      <c r="H114" s="32" t="s">
        <v>401</v>
      </c>
      <c r="I114" s="24" t="s">
        <v>20</v>
      </c>
      <c r="J114" s="24" t="s">
        <v>21</v>
      </c>
      <c r="K114" s="24" t="s">
        <v>276</v>
      </c>
      <c r="L114" s="30" t="n">
        <v>4</v>
      </c>
      <c r="M114" s="24" t="s">
        <v>24</v>
      </c>
    </row>
    <row r="115" s="3" customFormat="true" ht="40.5" hidden="false" customHeight="false" outlineLevel="0" collapsed="false">
      <c r="A115" s="22" t="n">
        <v>111</v>
      </c>
      <c r="B115" s="31" t="s">
        <v>402</v>
      </c>
      <c r="C115" s="24" t="s">
        <v>17</v>
      </c>
      <c r="D115" s="33" t="s">
        <v>403</v>
      </c>
      <c r="E115" s="28" t="s">
        <v>404</v>
      </c>
      <c r="F115" s="24" t="s">
        <v>375</v>
      </c>
      <c r="G115" s="60" t="s">
        <v>380</v>
      </c>
      <c r="H115" s="32" t="s">
        <v>380</v>
      </c>
      <c r="I115" s="24" t="s">
        <v>27</v>
      </c>
      <c r="J115" s="24" t="s">
        <v>21</v>
      </c>
      <c r="K115" s="24" t="s">
        <v>22</v>
      </c>
      <c r="L115" s="30" t="n">
        <v>4</v>
      </c>
      <c r="M115" s="24" t="s">
        <v>24</v>
      </c>
    </row>
    <row r="116" s="3" customFormat="true" ht="40.5" hidden="false" customHeight="false" outlineLevel="0" collapsed="false">
      <c r="A116" s="22" t="n">
        <v>112</v>
      </c>
      <c r="B116" s="31" t="s">
        <v>405</v>
      </c>
      <c r="C116" s="24" t="s">
        <v>17</v>
      </c>
      <c r="D116" s="33" t="s">
        <v>406</v>
      </c>
      <c r="E116" s="32" t="s">
        <v>407</v>
      </c>
      <c r="F116" s="24" t="s">
        <v>403</v>
      </c>
      <c r="G116" s="60" t="s">
        <v>408</v>
      </c>
      <c r="H116" s="32" t="s">
        <v>408</v>
      </c>
      <c r="I116" s="24" t="s">
        <v>20</v>
      </c>
      <c r="J116" s="24" t="s">
        <v>21</v>
      </c>
      <c r="K116" s="24" t="s">
        <v>28</v>
      </c>
      <c r="L116" s="30" t="n">
        <v>5</v>
      </c>
      <c r="M116" s="24" t="s">
        <v>24</v>
      </c>
    </row>
    <row r="117" s="3" customFormat="true" ht="40.5" hidden="false" customHeight="false" outlineLevel="0" collapsed="false">
      <c r="A117" s="22" t="n">
        <v>113</v>
      </c>
      <c r="B117" s="31" t="s">
        <v>409</v>
      </c>
      <c r="C117" s="24" t="s">
        <v>17</v>
      </c>
      <c r="D117" s="33" t="s">
        <v>410</v>
      </c>
      <c r="E117" s="28" t="s">
        <v>411</v>
      </c>
      <c r="F117" s="24" t="s">
        <v>375</v>
      </c>
      <c r="G117" s="60" t="s">
        <v>380</v>
      </c>
      <c r="H117" s="32" t="s">
        <v>380</v>
      </c>
      <c r="I117" s="24" t="s">
        <v>27</v>
      </c>
      <c r="J117" s="24" t="s">
        <v>21</v>
      </c>
      <c r="K117" s="24" t="s">
        <v>412</v>
      </c>
      <c r="L117" s="30" t="n">
        <v>4</v>
      </c>
      <c r="M117" s="24" t="s">
        <v>24</v>
      </c>
    </row>
    <row r="118" s="3" customFormat="true" ht="40.5" hidden="false" customHeight="false" outlineLevel="0" collapsed="false">
      <c r="A118" s="22" t="n">
        <v>114</v>
      </c>
      <c r="B118" s="31" t="s">
        <v>413</v>
      </c>
      <c r="C118" s="24" t="s">
        <v>17</v>
      </c>
      <c r="D118" s="33" t="s">
        <v>414</v>
      </c>
      <c r="E118" s="28" t="s">
        <v>415</v>
      </c>
      <c r="F118" s="24" t="s">
        <v>375</v>
      </c>
      <c r="G118" s="60" t="s">
        <v>401</v>
      </c>
      <c r="H118" s="32" t="s">
        <v>401</v>
      </c>
      <c r="I118" s="24" t="s">
        <v>20</v>
      </c>
      <c r="J118" s="24" t="s">
        <v>21</v>
      </c>
      <c r="K118" s="24" t="s">
        <v>179</v>
      </c>
      <c r="L118" s="30" t="n">
        <v>4</v>
      </c>
      <c r="M118" s="24" t="s">
        <v>24</v>
      </c>
    </row>
    <row r="119" s="3" customFormat="true" ht="40.5" hidden="false" customHeight="false" outlineLevel="0" collapsed="false">
      <c r="A119" s="22" t="n">
        <v>115</v>
      </c>
      <c r="B119" s="31" t="s">
        <v>416</v>
      </c>
      <c r="C119" s="24" t="s">
        <v>17</v>
      </c>
      <c r="D119" s="33" t="s">
        <v>417</v>
      </c>
      <c r="E119" s="28" t="s">
        <v>418</v>
      </c>
      <c r="F119" s="24" t="s">
        <v>419</v>
      </c>
      <c r="G119" s="60" t="s">
        <v>420</v>
      </c>
      <c r="H119" s="32" t="s">
        <v>420</v>
      </c>
      <c r="I119" s="29" t="s">
        <v>20</v>
      </c>
      <c r="J119" s="24" t="s">
        <v>21</v>
      </c>
      <c r="K119" s="24" t="s">
        <v>179</v>
      </c>
      <c r="L119" s="30" t="n">
        <v>4</v>
      </c>
      <c r="M119" s="24" t="s">
        <v>24</v>
      </c>
    </row>
    <row r="120" s="3" customFormat="true" ht="40.5" hidden="false" customHeight="false" outlineLevel="0" collapsed="false">
      <c r="A120" s="22" t="n">
        <v>116</v>
      </c>
      <c r="B120" s="31" t="s">
        <v>421</v>
      </c>
      <c r="C120" s="24" t="s">
        <v>17</v>
      </c>
      <c r="D120" s="33" t="s">
        <v>422</v>
      </c>
      <c r="E120" s="28" t="s">
        <v>423</v>
      </c>
      <c r="F120" s="24" t="s">
        <v>375</v>
      </c>
      <c r="G120" s="60" t="s">
        <v>424</v>
      </c>
      <c r="H120" s="32" t="s">
        <v>424</v>
      </c>
      <c r="I120" s="29" t="s">
        <v>20</v>
      </c>
      <c r="J120" s="24" t="s">
        <v>21</v>
      </c>
      <c r="K120" s="24" t="s">
        <v>425</v>
      </c>
      <c r="L120" s="30" t="n">
        <v>4</v>
      </c>
      <c r="M120" s="24" t="s">
        <v>24</v>
      </c>
    </row>
    <row r="121" s="3" customFormat="true" ht="40.5" hidden="false" customHeight="false" outlineLevel="0" collapsed="false">
      <c r="A121" s="22" t="n">
        <v>117</v>
      </c>
      <c r="B121" s="31" t="s">
        <v>426</v>
      </c>
      <c r="C121" s="24" t="s">
        <v>17</v>
      </c>
      <c r="D121" s="33" t="s">
        <v>427</v>
      </c>
      <c r="E121" s="28" t="s">
        <v>428</v>
      </c>
      <c r="F121" s="24" t="s">
        <v>375</v>
      </c>
      <c r="G121" s="60" t="s">
        <v>429</v>
      </c>
      <c r="H121" s="32" t="s">
        <v>429</v>
      </c>
      <c r="I121" s="29" t="s">
        <v>430</v>
      </c>
      <c r="J121" s="24" t="s">
        <v>21</v>
      </c>
      <c r="K121" s="24" t="s">
        <v>22</v>
      </c>
      <c r="L121" s="30" t="n">
        <v>4</v>
      </c>
      <c r="M121" s="24" t="s">
        <v>24</v>
      </c>
    </row>
    <row r="122" s="3" customFormat="true" ht="40.5" hidden="false" customHeight="false" outlineLevel="0" collapsed="false">
      <c r="A122" s="22" t="n">
        <v>118</v>
      </c>
      <c r="B122" s="31" t="s">
        <v>431</v>
      </c>
      <c r="C122" s="24" t="s">
        <v>17</v>
      </c>
      <c r="D122" s="33" t="s">
        <v>432</v>
      </c>
      <c r="E122" s="32" t="s">
        <v>433</v>
      </c>
      <c r="F122" s="24" t="s">
        <v>375</v>
      </c>
      <c r="G122" s="60" t="s">
        <v>434</v>
      </c>
      <c r="H122" s="32" t="s">
        <v>429</v>
      </c>
      <c r="I122" s="29" t="s">
        <v>20</v>
      </c>
      <c r="J122" s="24" t="s">
        <v>21</v>
      </c>
      <c r="K122" s="24" t="s">
        <v>358</v>
      </c>
      <c r="L122" s="30" t="n">
        <v>4</v>
      </c>
      <c r="M122" s="24" t="s">
        <v>46</v>
      </c>
    </row>
    <row r="123" s="3" customFormat="true" ht="40.5" hidden="false" customHeight="false" outlineLevel="0" collapsed="false">
      <c r="A123" s="22" t="n">
        <v>119</v>
      </c>
      <c r="B123" s="31" t="s">
        <v>435</v>
      </c>
      <c r="C123" s="24" t="s">
        <v>17</v>
      </c>
      <c r="D123" s="33" t="s">
        <v>436</v>
      </c>
      <c r="E123" s="32" t="s">
        <v>437</v>
      </c>
      <c r="F123" s="24" t="s">
        <v>375</v>
      </c>
      <c r="G123" s="60" t="s">
        <v>380</v>
      </c>
      <c r="H123" s="32" t="s">
        <v>380</v>
      </c>
      <c r="I123" s="24" t="s">
        <v>27</v>
      </c>
      <c r="J123" s="24" t="s">
        <v>21</v>
      </c>
      <c r="K123" s="24" t="s">
        <v>22</v>
      </c>
      <c r="L123" s="30" t="n">
        <v>4</v>
      </c>
      <c r="M123" s="24" t="s">
        <v>24</v>
      </c>
    </row>
    <row r="124" s="3" customFormat="true" ht="40.5" hidden="false" customHeight="false" outlineLevel="0" collapsed="false">
      <c r="A124" s="22" t="n">
        <v>120</v>
      </c>
      <c r="B124" s="31" t="s">
        <v>438</v>
      </c>
      <c r="C124" s="24" t="s">
        <v>17</v>
      </c>
      <c r="D124" s="33" t="s">
        <v>439</v>
      </c>
      <c r="E124" s="28" t="s">
        <v>440</v>
      </c>
      <c r="F124" s="24" t="s">
        <v>436</v>
      </c>
      <c r="G124" s="60" t="s">
        <v>441</v>
      </c>
      <c r="H124" s="32" t="s">
        <v>441</v>
      </c>
      <c r="I124" s="29" t="s">
        <v>20</v>
      </c>
      <c r="J124" s="24" t="s">
        <v>21</v>
      </c>
      <c r="K124" s="24" t="s">
        <v>225</v>
      </c>
      <c r="L124" s="30" t="n">
        <v>5</v>
      </c>
      <c r="M124" s="24" t="s">
        <v>24</v>
      </c>
    </row>
    <row r="125" s="3" customFormat="true" ht="40.5" hidden="false" customHeight="false" outlineLevel="0" collapsed="false">
      <c r="A125" s="22" t="n">
        <v>121</v>
      </c>
      <c r="B125" s="31" t="s">
        <v>442</v>
      </c>
      <c r="C125" s="24" t="s">
        <v>17</v>
      </c>
      <c r="D125" s="33" t="s">
        <v>443</v>
      </c>
      <c r="E125" s="28" t="s">
        <v>444</v>
      </c>
      <c r="F125" s="24" t="s">
        <v>436</v>
      </c>
      <c r="G125" s="60" t="s">
        <v>380</v>
      </c>
      <c r="H125" s="32" t="s">
        <v>380</v>
      </c>
      <c r="I125" s="24" t="s">
        <v>27</v>
      </c>
      <c r="J125" s="24" t="s">
        <v>21</v>
      </c>
      <c r="K125" s="24" t="s">
        <v>22</v>
      </c>
      <c r="L125" s="30" t="n">
        <v>5</v>
      </c>
      <c r="M125" s="24" t="s">
        <v>24</v>
      </c>
    </row>
    <row r="126" s="3" customFormat="true" ht="40.5" hidden="false" customHeight="false" outlineLevel="0" collapsed="false">
      <c r="A126" s="46" t="n">
        <v>122</v>
      </c>
      <c r="B126" s="35" t="s">
        <v>445</v>
      </c>
      <c r="C126" s="33" t="s">
        <v>17</v>
      </c>
      <c r="D126" s="33" t="s">
        <v>446</v>
      </c>
      <c r="E126" s="32" t="s">
        <v>447</v>
      </c>
      <c r="F126" s="33" t="s">
        <v>375</v>
      </c>
      <c r="G126" s="32" t="s">
        <v>380</v>
      </c>
      <c r="H126" s="32" t="s">
        <v>380</v>
      </c>
      <c r="I126" s="33" t="s">
        <v>27</v>
      </c>
      <c r="J126" s="33" t="s">
        <v>21</v>
      </c>
      <c r="K126" s="33" t="s">
        <v>22</v>
      </c>
      <c r="L126" s="36" t="n">
        <v>4</v>
      </c>
      <c r="M126" s="33" t="s">
        <v>24</v>
      </c>
      <c r="N126" s="37"/>
      <c r="O126" s="37"/>
      <c r="P126" s="37"/>
      <c r="Q126" s="37"/>
      <c r="R126" s="37"/>
      <c r="S126" s="37"/>
      <c r="T126" s="37"/>
      <c r="U126" s="37"/>
      <c r="V126" s="37"/>
      <c r="W126" s="37"/>
    </row>
    <row r="127" s="3" customFormat="true" ht="40.5" hidden="false" customHeight="false" outlineLevel="0" collapsed="false">
      <c r="A127" s="46" t="n">
        <v>123</v>
      </c>
      <c r="B127" s="35" t="s">
        <v>448</v>
      </c>
      <c r="C127" s="33" t="s">
        <v>17</v>
      </c>
      <c r="D127" s="33" t="s">
        <v>449</v>
      </c>
      <c r="E127" s="28" t="s">
        <v>450</v>
      </c>
      <c r="F127" s="33" t="s">
        <v>375</v>
      </c>
      <c r="G127" s="32" t="s">
        <v>380</v>
      </c>
      <c r="H127" s="32" t="s">
        <v>380</v>
      </c>
      <c r="I127" s="33" t="s">
        <v>27</v>
      </c>
      <c r="J127" s="33" t="s">
        <v>21</v>
      </c>
      <c r="K127" s="33" t="s">
        <v>22</v>
      </c>
      <c r="L127" s="36" t="n">
        <v>4</v>
      </c>
      <c r="M127" s="33" t="s">
        <v>24</v>
      </c>
      <c r="N127" s="37"/>
      <c r="O127" s="37"/>
      <c r="P127" s="37"/>
      <c r="Q127" s="37"/>
      <c r="R127" s="37"/>
      <c r="S127" s="37"/>
      <c r="T127" s="37"/>
      <c r="U127" s="37"/>
      <c r="V127" s="37"/>
      <c r="W127" s="37"/>
    </row>
    <row r="128" s="3" customFormat="true" ht="40.5" hidden="false" customHeight="false" outlineLevel="0" collapsed="false">
      <c r="A128" s="22" t="n">
        <v>124</v>
      </c>
      <c r="B128" s="31" t="s">
        <v>451</v>
      </c>
      <c r="C128" s="24" t="s">
        <v>17</v>
      </c>
      <c r="D128" s="33" t="s">
        <v>452</v>
      </c>
      <c r="E128" s="28" t="s">
        <v>453</v>
      </c>
      <c r="F128" s="24" t="s">
        <v>375</v>
      </c>
      <c r="G128" s="60" t="s">
        <v>380</v>
      </c>
      <c r="H128" s="32" t="s">
        <v>380</v>
      </c>
      <c r="I128" s="24" t="s">
        <v>27</v>
      </c>
      <c r="J128" s="24" t="s">
        <v>21</v>
      </c>
      <c r="K128" s="24" t="s">
        <v>22</v>
      </c>
      <c r="L128" s="30" t="n">
        <v>4</v>
      </c>
      <c r="M128" s="24" t="s">
        <v>24</v>
      </c>
    </row>
    <row r="129" s="3" customFormat="true" ht="40.5" hidden="false" customHeight="false" outlineLevel="0" collapsed="false">
      <c r="A129" s="22" t="n">
        <v>125</v>
      </c>
      <c r="B129" s="31" t="s">
        <v>454</v>
      </c>
      <c r="C129" s="24" t="s">
        <v>17</v>
      </c>
      <c r="D129" s="20" t="s">
        <v>455</v>
      </c>
      <c r="E129" s="28" t="s">
        <v>456</v>
      </c>
      <c r="F129" s="24" t="s">
        <v>25</v>
      </c>
      <c r="G129" s="61" t="n">
        <v>100</v>
      </c>
      <c r="H129" s="62" t="n">
        <v>100</v>
      </c>
      <c r="I129" s="24" t="s">
        <v>27</v>
      </c>
      <c r="J129" s="24" t="s">
        <v>21</v>
      </c>
      <c r="K129" s="24" t="s">
        <v>22</v>
      </c>
      <c r="L129" s="30" t="n">
        <v>3</v>
      </c>
      <c r="M129" s="24" t="s">
        <v>24</v>
      </c>
    </row>
    <row r="130" s="3" customFormat="true" ht="40.5" hidden="false" customHeight="false" outlineLevel="0" collapsed="false">
      <c r="A130" s="22" t="n">
        <v>126</v>
      </c>
      <c r="B130" s="31" t="s">
        <v>457</v>
      </c>
      <c r="C130" s="24" t="s">
        <v>17</v>
      </c>
      <c r="D130" s="33" t="s">
        <v>458</v>
      </c>
      <c r="E130" s="28" t="s">
        <v>459</v>
      </c>
      <c r="F130" s="24" t="s">
        <v>455</v>
      </c>
      <c r="G130" s="63" t="n">
        <v>99.875</v>
      </c>
      <c r="H130" s="62" t="n">
        <v>100</v>
      </c>
      <c r="I130" s="24" t="s">
        <v>27</v>
      </c>
      <c r="J130" s="24" t="s">
        <v>21</v>
      </c>
      <c r="K130" s="24" t="s">
        <v>256</v>
      </c>
      <c r="L130" s="30" t="n">
        <v>4</v>
      </c>
      <c r="M130" s="24" t="s">
        <v>24</v>
      </c>
    </row>
    <row r="131" s="3" customFormat="true" ht="40.5" hidden="false" customHeight="false" outlineLevel="0" collapsed="false">
      <c r="A131" s="22" t="n">
        <v>127</v>
      </c>
      <c r="B131" s="31" t="s">
        <v>460</v>
      </c>
      <c r="C131" s="24" t="s">
        <v>17</v>
      </c>
      <c r="D131" s="33" t="s">
        <v>461</v>
      </c>
      <c r="E131" s="28" t="s">
        <v>462</v>
      </c>
      <c r="F131" s="24" t="s">
        <v>455</v>
      </c>
      <c r="G131" s="61" t="n">
        <v>100</v>
      </c>
      <c r="H131" s="62" t="n">
        <v>100</v>
      </c>
      <c r="I131" s="24" t="s">
        <v>27</v>
      </c>
      <c r="J131" s="24" t="s">
        <v>21</v>
      </c>
      <c r="K131" s="24" t="s">
        <v>28</v>
      </c>
      <c r="L131" s="30" t="n">
        <v>4</v>
      </c>
      <c r="M131" s="24" t="s">
        <v>24</v>
      </c>
    </row>
    <row r="132" s="3" customFormat="true" ht="40.5" hidden="false" customHeight="false" outlineLevel="0" collapsed="false">
      <c r="A132" s="22" t="n">
        <v>128</v>
      </c>
      <c r="B132" s="31" t="s">
        <v>463</v>
      </c>
      <c r="C132" s="24" t="s">
        <v>17</v>
      </c>
      <c r="D132" s="20" t="s">
        <v>464</v>
      </c>
      <c r="E132" s="28" t="s">
        <v>465</v>
      </c>
      <c r="F132" s="24" t="s">
        <v>25</v>
      </c>
      <c r="G132" s="24" t="n">
        <v>86.17</v>
      </c>
      <c r="H132" s="33" t="n">
        <v>100</v>
      </c>
      <c r="I132" s="24" t="s">
        <v>27</v>
      </c>
      <c r="J132" s="24" t="s">
        <v>21</v>
      </c>
      <c r="K132" s="24" t="s">
        <v>22</v>
      </c>
      <c r="L132" s="30" t="n">
        <v>3</v>
      </c>
      <c r="M132" s="24" t="s">
        <v>24</v>
      </c>
    </row>
    <row r="133" s="3" customFormat="true" ht="31.5" hidden="false" customHeight="true" outlineLevel="0" collapsed="false">
      <c r="A133" s="22" t="n">
        <v>129</v>
      </c>
      <c r="B133" s="31" t="s">
        <v>466</v>
      </c>
      <c r="C133" s="24" t="s">
        <v>17</v>
      </c>
      <c r="D133" s="34" t="s">
        <v>467</v>
      </c>
      <c r="E133" s="28" t="s">
        <v>468</v>
      </c>
      <c r="F133" s="24" t="s">
        <v>464</v>
      </c>
      <c r="G133" s="24" t="n">
        <v>100</v>
      </c>
      <c r="H133" s="33" t="n">
        <v>100</v>
      </c>
      <c r="I133" s="24" t="s">
        <v>27</v>
      </c>
      <c r="J133" s="24" t="s">
        <v>21</v>
      </c>
      <c r="K133" s="24" t="s">
        <v>469</v>
      </c>
      <c r="L133" s="30" t="n">
        <v>4</v>
      </c>
      <c r="M133" s="24" t="s">
        <v>24</v>
      </c>
    </row>
    <row r="134" s="3" customFormat="true" ht="40.5" hidden="false" customHeight="false" outlineLevel="0" collapsed="false">
      <c r="A134" s="64" t="n">
        <v>130</v>
      </c>
      <c r="B134" s="31" t="s">
        <v>470</v>
      </c>
      <c r="C134" s="24" t="s">
        <v>17</v>
      </c>
      <c r="D134" s="34" t="s">
        <v>471</v>
      </c>
      <c r="E134" s="28" t="s">
        <v>472</v>
      </c>
      <c r="F134" s="29" t="s">
        <v>473</v>
      </c>
      <c r="G134" s="57" t="n">
        <v>50</v>
      </c>
      <c r="H134" s="58" t="n">
        <v>50</v>
      </c>
      <c r="I134" s="24" t="s">
        <v>51</v>
      </c>
      <c r="J134" s="24" t="s">
        <v>21</v>
      </c>
      <c r="K134" s="24" t="s">
        <v>22</v>
      </c>
      <c r="L134" s="30" t="n">
        <v>4</v>
      </c>
      <c r="M134" s="24" t="s">
        <v>24</v>
      </c>
    </row>
    <row r="135" s="3" customFormat="true" ht="40.5" hidden="false" customHeight="false" outlineLevel="0" collapsed="false">
      <c r="A135" s="22" t="n">
        <v>131</v>
      </c>
      <c r="B135" s="31" t="s">
        <v>474</v>
      </c>
      <c r="C135" s="24" t="s">
        <v>17</v>
      </c>
      <c r="D135" s="20" t="s">
        <v>475</v>
      </c>
      <c r="E135" s="32" t="s">
        <v>476</v>
      </c>
      <c r="F135" s="24" t="s">
        <v>25</v>
      </c>
      <c r="G135" s="24" t="n">
        <v>60</v>
      </c>
      <c r="H135" s="33" t="n">
        <v>100</v>
      </c>
      <c r="I135" s="24" t="s">
        <v>27</v>
      </c>
      <c r="J135" s="24" t="s">
        <v>21</v>
      </c>
      <c r="K135" s="24" t="s">
        <v>28</v>
      </c>
      <c r="L135" s="30" t="n">
        <v>3</v>
      </c>
      <c r="M135" s="24" t="s">
        <v>24</v>
      </c>
    </row>
    <row r="136" s="3" customFormat="true" ht="40.5" hidden="false" customHeight="false" outlineLevel="0" collapsed="false">
      <c r="A136" s="22" t="n">
        <v>132</v>
      </c>
      <c r="B136" s="31" t="s">
        <v>477</v>
      </c>
      <c r="C136" s="24" t="s">
        <v>17</v>
      </c>
      <c r="D136" s="20" t="s">
        <v>478</v>
      </c>
      <c r="E136" s="28" t="s">
        <v>479</v>
      </c>
      <c r="F136" s="24" t="s">
        <v>25</v>
      </c>
      <c r="G136" s="24" t="n">
        <v>51</v>
      </c>
      <c r="H136" s="33" t="n">
        <v>51</v>
      </c>
      <c r="I136" s="24" t="s">
        <v>20</v>
      </c>
      <c r="J136" s="24" t="s">
        <v>21</v>
      </c>
      <c r="K136" s="24" t="s">
        <v>55</v>
      </c>
      <c r="L136" s="30" t="n">
        <v>3</v>
      </c>
      <c r="M136" s="24" t="s">
        <v>24</v>
      </c>
    </row>
    <row r="137" s="3" customFormat="true" ht="40.5" hidden="false" customHeight="false" outlineLevel="0" collapsed="false">
      <c r="A137" s="22" t="n">
        <v>133</v>
      </c>
      <c r="B137" s="31" t="s">
        <v>480</v>
      </c>
      <c r="C137" s="24" t="s">
        <v>17</v>
      </c>
      <c r="D137" s="34" t="s">
        <v>481</v>
      </c>
      <c r="E137" s="28" t="s">
        <v>482</v>
      </c>
      <c r="F137" s="24" t="s">
        <v>478</v>
      </c>
      <c r="G137" s="24" t="n">
        <v>51</v>
      </c>
      <c r="H137" s="34" t="n">
        <v>26.01</v>
      </c>
      <c r="I137" s="24" t="s">
        <v>20</v>
      </c>
      <c r="J137" s="24" t="s">
        <v>21</v>
      </c>
      <c r="K137" s="24" t="s">
        <v>260</v>
      </c>
      <c r="L137" s="30" t="n">
        <v>4</v>
      </c>
      <c r="M137" s="24" t="s">
        <v>24</v>
      </c>
    </row>
    <row r="138" s="3" customFormat="true" ht="40.5" hidden="false" customHeight="false" outlineLevel="0" collapsed="false">
      <c r="A138" s="22" t="n">
        <v>134</v>
      </c>
      <c r="B138" s="31" t="s">
        <v>483</v>
      </c>
      <c r="C138" s="24" t="s">
        <v>17</v>
      </c>
      <c r="D138" s="34" t="s">
        <v>484</v>
      </c>
      <c r="E138" s="28" t="s">
        <v>485</v>
      </c>
      <c r="F138" s="24" t="s">
        <v>478</v>
      </c>
      <c r="G138" s="24" t="n">
        <v>51</v>
      </c>
      <c r="H138" s="33" t="n">
        <v>26.01</v>
      </c>
      <c r="I138" s="24" t="s">
        <v>20</v>
      </c>
      <c r="J138" s="24" t="s">
        <v>21</v>
      </c>
      <c r="K138" s="24" t="s">
        <v>486</v>
      </c>
      <c r="L138" s="30" t="n">
        <v>4</v>
      </c>
      <c r="M138" s="24" t="s">
        <v>24</v>
      </c>
    </row>
    <row r="139" s="3" customFormat="true" ht="40.5" hidden="false" customHeight="false" outlineLevel="0" collapsed="false">
      <c r="A139" s="22" t="n">
        <v>135</v>
      </c>
      <c r="B139" s="31" t="s">
        <v>487</v>
      </c>
      <c r="C139" s="24" t="s">
        <v>17</v>
      </c>
      <c r="D139" s="34" t="s">
        <v>488</v>
      </c>
      <c r="E139" s="28" t="s">
        <v>489</v>
      </c>
      <c r="F139" s="24" t="s">
        <v>478</v>
      </c>
      <c r="G139" s="24" t="n">
        <v>65</v>
      </c>
      <c r="H139" s="34" t="n">
        <v>33.15</v>
      </c>
      <c r="I139" s="24" t="s">
        <v>20</v>
      </c>
      <c r="J139" s="24" t="s">
        <v>21</v>
      </c>
      <c r="K139" s="24" t="s">
        <v>124</v>
      </c>
      <c r="L139" s="30" t="n">
        <v>4</v>
      </c>
      <c r="M139" s="24" t="s">
        <v>24</v>
      </c>
    </row>
    <row r="140" s="3" customFormat="true" ht="40.5" hidden="false" customHeight="false" outlineLevel="0" collapsed="false">
      <c r="A140" s="22" t="n">
        <v>136</v>
      </c>
      <c r="B140" s="31" t="s">
        <v>490</v>
      </c>
      <c r="C140" s="24" t="s">
        <v>17</v>
      </c>
      <c r="D140" s="20" t="s">
        <v>491</v>
      </c>
      <c r="E140" s="28" t="s">
        <v>492</v>
      </c>
      <c r="F140" s="24" t="s">
        <v>25</v>
      </c>
      <c r="G140" s="24" t="n">
        <v>100</v>
      </c>
      <c r="H140" s="33" t="n">
        <v>100</v>
      </c>
      <c r="I140" s="24" t="s">
        <v>27</v>
      </c>
      <c r="J140" s="24" t="s">
        <v>21</v>
      </c>
      <c r="K140" s="24" t="s">
        <v>22</v>
      </c>
      <c r="L140" s="30" t="n">
        <v>3</v>
      </c>
      <c r="M140" s="24" t="s">
        <v>24</v>
      </c>
    </row>
    <row r="141" s="3" customFormat="true" ht="40.5" hidden="false" customHeight="false" outlineLevel="0" collapsed="false">
      <c r="A141" s="22" t="n">
        <v>137</v>
      </c>
      <c r="B141" s="31" t="s">
        <v>493</v>
      </c>
      <c r="C141" s="24" t="s">
        <v>17</v>
      </c>
      <c r="D141" s="20" t="s">
        <v>494</v>
      </c>
      <c r="E141" s="32" t="s">
        <v>495</v>
      </c>
      <c r="F141" s="24" t="s">
        <v>25</v>
      </c>
      <c r="G141" s="24" t="n">
        <v>89.8</v>
      </c>
      <c r="H141" s="33" t="n">
        <v>100</v>
      </c>
      <c r="I141" s="24" t="s">
        <v>27</v>
      </c>
      <c r="J141" s="24" t="s">
        <v>21</v>
      </c>
      <c r="K141" s="24" t="s">
        <v>55</v>
      </c>
      <c r="L141" s="30" t="n">
        <v>3</v>
      </c>
      <c r="M141" s="24" t="s">
        <v>24</v>
      </c>
    </row>
    <row r="142" s="3" customFormat="true" ht="63" hidden="false" customHeight="true" outlineLevel="0" collapsed="false">
      <c r="A142" s="22" t="n">
        <v>138</v>
      </c>
      <c r="B142" s="31" t="s">
        <v>496</v>
      </c>
      <c r="C142" s="24" t="s">
        <v>17</v>
      </c>
      <c r="D142" s="34" t="s">
        <v>497</v>
      </c>
      <c r="E142" s="28" t="s">
        <v>498</v>
      </c>
      <c r="F142" s="24" t="s">
        <v>494</v>
      </c>
      <c r="G142" s="24" t="n">
        <v>51</v>
      </c>
      <c r="H142" s="33" t="n">
        <v>51</v>
      </c>
      <c r="I142" s="24" t="s">
        <v>20</v>
      </c>
      <c r="J142" s="24" t="s">
        <v>21</v>
      </c>
      <c r="K142" s="24" t="s">
        <v>55</v>
      </c>
      <c r="L142" s="30" t="n">
        <v>4</v>
      </c>
      <c r="M142" s="24" t="s">
        <v>24</v>
      </c>
    </row>
    <row r="143" s="3" customFormat="true" ht="40.5" hidden="false" customHeight="false" outlineLevel="0" collapsed="false">
      <c r="A143" s="22" t="n">
        <v>139</v>
      </c>
      <c r="B143" s="31" t="s">
        <v>499</v>
      </c>
      <c r="C143" s="24" t="s">
        <v>17</v>
      </c>
      <c r="D143" s="34" t="s">
        <v>500</v>
      </c>
      <c r="E143" s="26" t="s">
        <v>501</v>
      </c>
      <c r="F143" s="24" t="s">
        <v>494</v>
      </c>
      <c r="G143" s="24" t="n">
        <v>31.08</v>
      </c>
      <c r="H143" s="33" t="n">
        <v>31.08</v>
      </c>
      <c r="I143" s="24" t="s">
        <v>51</v>
      </c>
      <c r="J143" s="24" t="s">
        <v>21</v>
      </c>
      <c r="K143" s="24" t="s">
        <v>55</v>
      </c>
      <c r="L143" s="30" t="n">
        <v>4</v>
      </c>
      <c r="M143" s="24" t="s">
        <v>24</v>
      </c>
    </row>
    <row r="144" s="3" customFormat="true" ht="40.5" hidden="false" customHeight="false" outlineLevel="0" collapsed="false">
      <c r="A144" s="22" t="n">
        <v>140</v>
      </c>
      <c r="B144" s="31" t="s">
        <v>502</v>
      </c>
      <c r="C144" s="24" t="s">
        <v>17</v>
      </c>
      <c r="D144" s="34" t="s">
        <v>503</v>
      </c>
      <c r="E144" s="26" t="s">
        <v>504</v>
      </c>
      <c r="F144" s="24" t="s">
        <v>494</v>
      </c>
      <c r="G144" s="24" t="n">
        <v>0.0116</v>
      </c>
      <c r="H144" s="33" t="n">
        <v>0.0116</v>
      </c>
      <c r="I144" s="24" t="s">
        <v>51</v>
      </c>
      <c r="J144" s="24" t="s">
        <v>21</v>
      </c>
      <c r="K144" s="24" t="s">
        <v>238</v>
      </c>
      <c r="L144" s="30" t="n">
        <v>4</v>
      </c>
      <c r="M144" s="24" t="s">
        <v>24</v>
      </c>
    </row>
    <row r="145" s="3" customFormat="true" ht="40.5" hidden="false" customHeight="false" outlineLevel="0" collapsed="false">
      <c r="A145" s="22" t="n">
        <v>141</v>
      </c>
      <c r="B145" s="31" t="s">
        <v>505</v>
      </c>
      <c r="C145" s="24" t="s">
        <v>17</v>
      </c>
      <c r="D145" s="34" t="s">
        <v>506</v>
      </c>
      <c r="E145" s="26" t="s">
        <v>507</v>
      </c>
      <c r="F145" s="24" t="s">
        <v>494</v>
      </c>
      <c r="G145" s="24" t="n">
        <v>0.0004</v>
      </c>
      <c r="H145" s="34" t="n">
        <v>3.1138</v>
      </c>
      <c r="I145" s="34" t="s">
        <v>20</v>
      </c>
      <c r="J145" s="24" t="s">
        <v>21</v>
      </c>
      <c r="K145" s="24" t="s">
        <v>373</v>
      </c>
      <c r="L145" s="30" t="n">
        <v>4</v>
      </c>
      <c r="M145" s="24" t="s">
        <v>24</v>
      </c>
    </row>
    <row r="146" s="3" customFormat="true" ht="40.5" hidden="false" customHeight="false" outlineLevel="0" collapsed="false">
      <c r="A146" s="22" t="n">
        <v>142</v>
      </c>
      <c r="B146" s="31" t="s">
        <v>508</v>
      </c>
      <c r="C146" s="24" t="s">
        <v>17</v>
      </c>
      <c r="D146" s="34" t="s">
        <v>509</v>
      </c>
      <c r="E146" s="26" t="s">
        <v>510</v>
      </c>
      <c r="F146" s="24" t="s">
        <v>494</v>
      </c>
      <c r="G146" s="24" t="n">
        <v>0.1996</v>
      </c>
      <c r="H146" s="33" t="n">
        <v>0.1996</v>
      </c>
      <c r="I146" s="34" t="s">
        <v>20</v>
      </c>
      <c r="J146" s="24" t="s">
        <v>21</v>
      </c>
      <c r="K146" s="24" t="s">
        <v>22</v>
      </c>
      <c r="L146" s="30" t="n">
        <v>4</v>
      </c>
      <c r="M146" s="24" t="s">
        <v>24</v>
      </c>
    </row>
    <row r="147" s="3" customFormat="true" ht="40.5" hidden="false" customHeight="false" outlineLevel="0" collapsed="false">
      <c r="A147" s="22" t="n">
        <v>143</v>
      </c>
      <c r="B147" s="31" t="s">
        <v>511</v>
      </c>
      <c r="C147" s="24" t="s">
        <v>17</v>
      </c>
      <c r="D147" s="34" t="s">
        <v>512</v>
      </c>
      <c r="E147" s="28" t="s">
        <v>513</v>
      </c>
      <c r="F147" s="24" t="s">
        <v>494</v>
      </c>
      <c r="G147" s="24" t="n">
        <v>0.0006</v>
      </c>
      <c r="H147" s="33" t="n">
        <v>0.0006</v>
      </c>
      <c r="I147" s="34" t="s">
        <v>20</v>
      </c>
      <c r="J147" s="24" t="s">
        <v>21</v>
      </c>
      <c r="K147" s="24" t="s">
        <v>22</v>
      </c>
      <c r="L147" s="30" t="n">
        <v>4</v>
      </c>
      <c r="M147" s="24" t="s">
        <v>24</v>
      </c>
    </row>
    <row r="148" s="3" customFormat="true" ht="40.5" hidden="false" customHeight="false" outlineLevel="0" collapsed="false">
      <c r="A148" s="22" t="n">
        <v>144</v>
      </c>
      <c r="B148" s="31" t="s">
        <v>514</v>
      </c>
      <c r="C148" s="24" t="s">
        <v>17</v>
      </c>
      <c r="D148" s="34" t="s">
        <v>515</v>
      </c>
      <c r="E148" s="28" t="s">
        <v>516</v>
      </c>
      <c r="F148" s="24" t="s">
        <v>494</v>
      </c>
      <c r="G148" s="24" t="n">
        <v>0.001</v>
      </c>
      <c r="H148" s="33" t="n">
        <v>0.001</v>
      </c>
      <c r="I148" s="34" t="s">
        <v>20</v>
      </c>
      <c r="J148" s="24" t="s">
        <v>21</v>
      </c>
      <c r="K148" s="24" t="s">
        <v>22</v>
      </c>
      <c r="L148" s="30" t="n">
        <v>4</v>
      </c>
      <c r="M148" s="24" t="s">
        <v>24</v>
      </c>
    </row>
    <row r="149" s="3" customFormat="true" ht="40.5" hidden="false" customHeight="false" outlineLevel="0" collapsed="false">
      <c r="A149" s="22" t="n">
        <v>145</v>
      </c>
      <c r="B149" s="31" t="s">
        <v>517</v>
      </c>
      <c r="C149" s="24" t="s">
        <v>17</v>
      </c>
      <c r="D149" s="34" t="s">
        <v>518</v>
      </c>
      <c r="E149" s="28" t="s">
        <v>519</v>
      </c>
      <c r="F149" s="24" t="s">
        <v>494</v>
      </c>
      <c r="G149" s="24" t="n">
        <v>0.0007</v>
      </c>
      <c r="H149" s="33" t="n">
        <v>0.0007</v>
      </c>
      <c r="I149" s="34" t="s">
        <v>20</v>
      </c>
      <c r="J149" s="24" t="s">
        <v>21</v>
      </c>
      <c r="K149" s="24" t="s">
        <v>22</v>
      </c>
      <c r="L149" s="30" t="n">
        <v>4</v>
      </c>
      <c r="M149" s="24" t="s">
        <v>24</v>
      </c>
    </row>
    <row r="150" s="3" customFormat="true" ht="40.5" hidden="false" customHeight="false" outlineLevel="0" collapsed="false">
      <c r="A150" s="22" t="n">
        <v>146</v>
      </c>
      <c r="B150" s="31" t="s">
        <v>520</v>
      </c>
      <c r="C150" s="24" t="s">
        <v>17</v>
      </c>
      <c r="D150" s="34" t="s">
        <v>521</v>
      </c>
      <c r="E150" s="28" t="s">
        <v>522</v>
      </c>
      <c r="F150" s="24" t="s">
        <v>494</v>
      </c>
      <c r="G150" s="24" t="n">
        <v>0.0007</v>
      </c>
      <c r="H150" s="33" t="n">
        <v>0.0007</v>
      </c>
      <c r="I150" s="34" t="s">
        <v>20</v>
      </c>
      <c r="J150" s="24" t="s">
        <v>21</v>
      </c>
      <c r="K150" s="24" t="s">
        <v>22</v>
      </c>
      <c r="L150" s="30" t="n">
        <v>4</v>
      </c>
      <c r="M150" s="24" t="s">
        <v>24</v>
      </c>
    </row>
    <row r="151" s="3" customFormat="true" ht="40.5" hidden="false" customHeight="false" outlineLevel="0" collapsed="false">
      <c r="A151" s="22" t="n">
        <v>147</v>
      </c>
      <c r="B151" s="31" t="s">
        <v>523</v>
      </c>
      <c r="C151" s="24" t="s">
        <v>17</v>
      </c>
      <c r="D151" s="34" t="s">
        <v>524</v>
      </c>
      <c r="E151" s="28" t="s">
        <v>525</v>
      </c>
      <c r="F151" s="24" t="s">
        <v>494</v>
      </c>
      <c r="G151" s="24" t="n">
        <v>0.02</v>
      </c>
      <c r="H151" s="33" t="n">
        <v>0.02</v>
      </c>
      <c r="I151" s="34" t="s">
        <v>20</v>
      </c>
      <c r="J151" s="24" t="s">
        <v>21</v>
      </c>
      <c r="K151" s="24" t="s">
        <v>22</v>
      </c>
      <c r="L151" s="30" t="n">
        <v>4</v>
      </c>
      <c r="M151" s="24" t="s">
        <v>24</v>
      </c>
    </row>
    <row r="152" s="3" customFormat="true" ht="40.5" hidden="false" customHeight="false" outlineLevel="0" collapsed="false">
      <c r="A152" s="22" t="n">
        <v>148</v>
      </c>
      <c r="B152" s="31" t="s">
        <v>526</v>
      </c>
      <c r="C152" s="24" t="s">
        <v>17</v>
      </c>
      <c r="D152" s="25" t="s">
        <v>527</v>
      </c>
      <c r="E152" s="28" t="s">
        <v>528</v>
      </c>
      <c r="F152" s="24" t="s">
        <v>25</v>
      </c>
      <c r="G152" s="24" t="n">
        <v>100</v>
      </c>
      <c r="H152" s="33" t="n">
        <v>100</v>
      </c>
      <c r="I152" s="33" t="s">
        <v>27</v>
      </c>
      <c r="J152" s="24" t="s">
        <v>21</v>
      </c>
      <c r="K152" s="24" t="s">
        <v>22</v>
      </c>
      <c r="L152" s="30" t="n">
        <v>3</v>
      </c>
      <c r="M152" s="24" t="s">
        <v>24</v>
      </c>
    </row>
    <row r="153" s="3" customFormat="true" ht="40.5" hidden="false" customHeight="false" outlineLevel="0" collapsed="false">
      <c r="A153" s="22" t="n">
        <v>149</v>
      </c>
      <c r="B153" s="31" t="s">
        <v>529</v>
      </c>
      <c r="C153" s="24" t="s">
        <v>17</v>
      </c>
      <c r="D153" s="33" t="s">
        <v>530</v>
      </c>
      <c r="E153" s="28" t="s">
        <v>531</v>
      </c>
      <c r="F153" s="24" t="s">
        <v>25</v>
      </c>
      <c r="G153" s="24" t="n">
        <v>100</v>
      </c>
      <c r="H153" s="33" t="n">
        <v>100</v>
      </c>
      <c r="I153" s="24" t="s">
        <v>27</v>
      </c>
      <c r="J153" s="24" t="s">
        <v>21</v>
      </c>
      <c r="K153" s="24" t="s">
        <v>22</v>
      </c>
      <c r="L153" s="30" t="n">
        <v>3</v>
      </c>
      <c r="M153" s="24" t="s">
        <v>24</v>
      </c>
    </row>
    <row r="154" s="3" customFormat="true" ht="40.5" hidden="false" customHeight="false" outlineLevel="0" collapsed="false">
      <c r="A154" s="22" t="n">
        <v>150</v>
      </c>
      <c r="B154" s="31" t="s">
        <v>532</v>
      </c>
      <c r="C154" s="24" t="s">
        <v>17</v>
      </c>
      <c r="D154" s="33" t="s">
        <v>533</v>
      </c>
      <c r="E154" s="28" t="s">
        <v>534</v>
      </c>
      <c r="F154" s="24" t="s">
        <v>535</v>
      </c>
      <c r="G154" s="24" t="n">
        <v>100</v>
      </c>
      <c r="H154" s="33" t="n">
        <v>100</v>
      </c>
      <c r="I154" s="24" t="s">
        <v>27</v>
      </c>
      <c r="J154" s="24" t="s">
        <v>21</v>
      </c>
      <c r="K154" s="24" t="s">
        <v>22</v>
      </c>
      <c r="L154" s="30" t="n">
        <v>4</v>
      </c>
      <c r="M154" s="24" t="s">
        <v>24</v>
      </c>
    </row>
    <row r="155" s="3" customFormat="true" ht="40.5" hidden="false" customHeight="false" outlineLevel="0" collapsed="false">
      <c r="A155" s="22" t="n">
        <v>151</v>
      </c>
      <c r="B155" s="31" t="s">
        <v>536</v>
      </c>
      <c r="C155" s="24" t="s">
        <v>17</v>
      </c>
      <c r="D155" s="33" t="s">
        <v>537</v>
      </c>
      <c r="E155" s="32" t="s">
        <v>538</v>
      </c>
      <c r="F155" s="24" t="s">
        <v>25</v>
      </c>
      <c r="G155" s="24" t="n">
        <v>100</v>
      </c>
      <c r="H155" s="33" t="n">
        <v>100</v>
      </c>
      <c r="I155" s="24" t="s">
        <v>27</v>
      </c>
      <c r="J155" s="24" t="s">
        <v>21</v>
      </c>
      <c r="K155" s="24" t="s">
        <v>22</v>
      </c>
      <c r="L155" s="30" t="n">
        <v>3</v>
      </c>
      <c r="M155" s="24" t="s">
        <v>24</v>
      </c>
    </row>
    <row r="156" s="3" customFormat="true" ht="40.5" hidden="false" customHeight="false" outlineLevel="0" collapsed="false">
      <c r="A156" s="22" t="n">
        <v>152</v>
      </c>
      <c r="B156" s="31" t="s">
        <v>539</v>
      </c>
      <c r="C156" s="24" t="s">
        <v>17</v>
      </c>
      <c r="D156" s="34" t="s">
        <v>540</v>
      </c>
      <c r="E156" s="32" t="s">
        <v>541</v>
      </c>
      <c r="F156" s="24" t="s">
        <v>25</v>
      </c>
      <c r="G156" s="24" t="s">
        <v>542</v>
      </c>
      <c r="H156" s="33"/>
      <c r="I156" s="24" t="s">
        <v>543</v>
      </c>
      <c r="J156" s="24" t="s">
        <v>21</v>
      </c>
      <c r="K156" s="24" t="s">
        <v>22</v>
      </c>
      <c r="L156" s="30" t="n">
        <v>3</v>
      </c>
      <c r="M156" s="24" t="s">
        <v>24</v>
      </c>
    </row>
    <row r="157" s="3" customFormat="true" ht="40.5" hidden="false" customHeight="false" outlineLevel="0" collapsed="false">
      <c r="A157" s="22" t="n">
        <v>153</v>
      </c>
      <c r="B157" s="31" t="s">
        <v>544</v>
      </c>
      <c r="C157" s="24" t="s">
        <v>17</v>
      </c>
      <c r="D157" s="25" t="s">
        <v>545</v>
      </c>
      <c r="E157" s="28" t="s">
        <v>546</v>
      </c>
      <c r="F157" s="24" t="s">
        <v>25</v>
      </c>
      <c r="G157" s="24" t="n">
        <v>100</v>
      </c>
      <c r="H157" s="33" t="n">
        <v>100</v>
      </c>
      <c r="I157" s="24" t="s">
        <v>27</v>
      </c>
      <c r="J157" s="24" t="s">
        <v>21</v>
      </c>
      <c r="K157" s="24" t="s">
        <v>22</v>
      </c>
      <c r="L157" s="30" t="n">
        <v>3</v>
      </c>
      <c r="M157" s="24" t="s">
        <v>24</v>
      </c>
    </row>
    <row r="158" s="3" customFormat="true" ht="40.5" hidden="false" customHeight="false" outlineLevel="0" collapsed="false">
      <c r="A158" s="22" t="n">
        <v>154</v>
      </c>
      <c r="B158" s="31" t="s">
        <v>547</v>
      </c>
      <c r="C158" s="24" t="s">
        <v>17</v>
      </c>
      <c r="D158" s="33" t="s">
        <v>548</v>
      </c>
      <c r="E158" s="28" t="s">
        <v>549</v>
      </c>
      <c r="F158" s="24" t="s">
        <v>545</v>
      </c>
      <c r="G158" s="24" t="n">
        <v>51</v>
      </c>
      <c r="H158" s="33" t="n">
        <v>51</v>
      </c>
      <c r="I158" s="24" t="s">
        <v>20</v>
      </c>
      <c r="J158" s="24" t="s">
        <v>21</v>
      </c>
      <c r="K158" s="24" t="s">
        <v>22</v>
      </c>
      <c r="L158" s="30" t="n">
        <v>4</v>
      </c>
      <c r="M158" s="24" t="s">
        <v>24</v>
      </c>
    </row>
    <row r="159" s="3" customFormat="true" ht="40.5" hidden="false" customHeight="false" outlineLevel="0" collapsed="false">
      <c r="A159" s="22" t="n">
        <v>155</v>
      </c>
      <c r="B159" s="31" t="s">
        <v>550</v>
      </c>
      <c r="C159" s="24" t="s">
        <v>17</v>
      </c>
      <c r="D159" s="33" t="s">
        <v>551</v>
      </c>
      <c r="E159" s="28" t="s">
        <v>552</v>
      </c>
      <c r="F159" s="24" t="s">
        <v>545</v>
      </c>
      <c r="G159" s="24" t="n">
        <v>80</v>
      </c>
      <c r="H159" s="33" t="n">
        <v>100</v>
      </c>
      <c r="I159" s="24" t="s">
        <v>27</v>
      </c>
      <c r="J159" s="24" t="s">
        <v>21</v>
      </c>
      <c r="K159" s="24" t="s">
        <v>22</v>
      </c>
      <c r="L159" s="30" t="n">
        <v>4</v>
      </c>
      <c r="M159" s="24" t="s">
        <v>24</v>
      </c>
    </row>
    <row r="160" s="3" customFormat="true" ht="40.5" hidden="false" customHeight="false" outlineLevel="0" collapsed="false">
      <c r="A160" s="22" t="n">
        <v>156</v>
      </c>
      <c r="B160" s="31" t="s">
        <v>553</v>
      </c>
      <c r="C160" s="24" t="s">
        <v>17</v>
      </c>
      <c r="D160" s="33" t="s">
        <v>554</v>
      </c>
      <c r="E160" s="28" t="s">
        <v>555</v>
      </c>
      <c r="F160" s="24" t="s">
        <v>545</v>
      </c>
      <c r="G160" s="24" t="n">
        <v>41.4</v>
      </c>
      <c r="H160" s="33" t="n">
        <v>41.4</v>
      </c>
      <c r="I160" s="24" t="s">
        <v>51</v>
      </c>
      <c r="J160" s="24" t="s">
        <v>21</v>
      </c>
      <c r="K160" s="24" t="s">
        <v>22</v>
      </c>
      <c r="L160" s="30" t="n">
        <v>4</v>
      </c>
      <c r="M160" s="24" t="s">
        <v>24</v>
      </c>
    </row>
    <row r="161" s="3" customFormat="true" ht="40.5" hidden="false" customHeight="false" outlineLevel="0" collapsed="false">
      <c r="A161" s="22" t="n">
        <v>157</v>
      </c>
      <c r="B161" s="31" t="s">
        <v>556</v>
      </c>
      <c r="C161" s="24" t="s">
        <v>17</v>
      </c>
      <c r="D161" s="33" t="s">
        <v>557</v>
      </c>
      <c r="E161" s="28" t="s">
        <v>558</v>
      </c>
      <c r="F161" s="24" t="s">
        <v>545</v>
      </c>
      <c r="G161" s="24" t="n">
        <v>30</v>
      </c>
      <c r="H161" s="33" t="n">
        <v>30</v>
      </c>
      <c r="I161" s="24" t="s">
        <v>51</v>
      </c>
      <c r="J161" s="24" t="s">
        <v>21</v>
      </c>
      <c r="K161" s="24" t="s">
        <v>373</v>
      </c>
      <c r="L161" s="30" t="n">
        <v>4</v>
      </c>
      <c r="M161" s="24" t="s">
        <v>24</v>
      </c>
    </row>
    <row r="162" s="3" customFormat="true" ht="40.5" hidden="false" customHeight="false" outlineLevel="0" collapsed="false">
      <c r="A162" s="22" t="n">
        <v>158</v>
      </c>
      <c r="B162" s="31" t="s">
        <v>559</v>
      </c>
      <c r="C162" s="24" t="s">
        <v>17</v>
      </c>
      <c r="D162" s="25" t="s">
        <v>560</v>
      </c>
      <c r="E162" s="28" t="s">
        <v>561</v>
      </c>
      <c r="F162" s="24" t="s">
        <v>25</v>
      </c>
      <c r="G162" s="65" t="n">
        <v>51</v>
      </c>
      <c r="H162" s="66" t="n">
        <v>51</v>
      </c>
      <c r="I162" s="24" t="s">
        <v>20</v>
      </c>
      <c r="J162" s="24" t="s">
        <v>21</v>
      </c>
      <c r="K162" s="24" t="s">
        <v>22</v>
      </c>
      <c r="L162" s="30" t="n">
        <v>3</v>
      </c>
      <c r="M162" s="24" t="s">
        <v>24</v>
      </c>
    </row>
    <row r="163" s="3" customFormat="true" ht="27" hidden="false" customHeight="true" outlineLevel="0" collapsed="false">
      <c r="A163" s="22" t="n">
        <v>159</v>
      </c>
      <c r="B163" s="31" t="s">
        <v>562</v>
      </c>
      <c r="C163" s="24" t="s">
        <v>17</v>
      </c>
      <c r="D163" s="25" t="s">
        <v>563</v>
      </c>
      <c r="E163" s="67" t="s">
        <v>564</v>
      </c>
      <c r="F163" s="24" t="s">
        <v>565</v>
      </c>
      <c r="G163" s="61" t="n">
        <v>28.78</v>
      </c>
      <c r="H163" s="62" t="n">
        <v>14.68</v>
      </c>
      <c r="I163" s="24" t="s">
        <v>430</v>
      </c>
      <c r="J163" s="24" t="s">
        <v>21</v>
      </c>
      <c r="K163" s="24" t="s">
        <v>22</v>
      </c>
      <c r="L163" s="68" t="n">
        <v>4</v>
      </c>
      <c r="M163" s="24" t="s">
        <v>24</v>
      </c>
    </row>
    <row r="164" s="3" customFormat="true" ht="27" hidden="false" customHeight="true" outlineLevel="0" collapsed="false">
      <c r="A164" s="22" t="n">
        <v>160</v>
      </c>
      <c r="B164" s="31" t="s">
        <v>566</v>
      </c>
      <c r="C164" s="24" t="s">
        <v>17</v>
      </c>
      <c r="D164" s="33" t="s">
        <v>567</v>
      </c>
      <c r="E164" s="67" t="s">
        <v>568</v>
      </c>
      <c r="F164" s="24" t="s">
        <v>563</v>
      </c>
      <c r="G164" s="61" t="n">
        <v>100</v>
      </c>
      <c r="H164" s="62" t="n">
        <v>14.68</v>
      </c>
      <c r="I164" s="24" t="s">
        <v>430</v>
      </c>
      <c r="J164" s="24" t="s">
        <v>21</v>
      </c>
      <c r="K164" s="24" t="s">
        <v>82</v>
      </c>
      <c r="L164" s="68" t="n">
        <v>5</v>
      </c>
      <c r="M164" s="24" t="s">
        <v>24</v>
      </c>
    </row>
    <row r="165" s="3" customFormat="true" ht="27" hidden="false" customHeight="true" outlineLevel="0" collapsed="false">
      <c r="A165" s="22" t="n">
        <v>161</v>
      </c>
      <c r="B165" s="31" t="s">
        <v>569</v>
      </c>
      <c r="C165" s="24" t="s">
        <v>17</v>
      </c>
      <c r="D165" s="33" t="s">
        <v>570</v>
      </c>
      <c r="E165" s="67" t="s">
        <v>571</v>
      </c>
      <c r="F165" s="24" t="s">
        <v>563</v>
      </c>
      <c r="G165" s="61" t="n">
        <v>96.36</v>
      </c>
      <c r="H165" s="62" t="n">
        <v>14.14</v>
      </c>
      <c r="I165" s="24" t="s">
        <v>430</v>
      </c>
      <c r="J165" s="24" t="s">
        <v>21</v>
      </c>
      <c r="K165" s="24" t="s">
        <v>82</v>
      </c>
      <c r="L165" s="68" t="n">
        <v>5</v>
      </c>
      <c r="M165" s="24" t="s">
        <v>24</v>
      </c>
    </row>
    <row r="166" s="3" customFormat="true" ht="27" hidden="false" customHeight="true" outlineLevel="0" collapsed="false">
      <c r="A166" s="22" t="n">
        <v>162</v>
      </c>
      <c r="B166" s="31" t="s">
        <v>572</v>
      </c>
      <c r="C166" s="24" t="s">
        <v>17</v>
      </c>
      <c r="D166" s="33" t="s">
        <v>573</v>
      </c>
      <c r="E166" s="67" t="s">
        <v>574</v>
      </c>
      <c r="F166" s="24" t="s">
        <v>563</v>
      </c>
      <c r="G166" s="61" t="n">
        <v>100</v>
      </c>
      <c r="H166" s="62" t="n">
        <v>14.68</v>
      </c>
      <c r="I166" s="24" t="s">
        <v>430</v>
      </c>
      <c r="J166" s="24" t="s">
        <v>21</v>
      </c>
      <c r="K166" s="24" t="s">
        <v>358</v>
      </c>
      <c r="L166" s="68" t="n">
        <v>5</v>
      </c>
      <c r="M166" s="24" t="s">
        <v>24</v>
      </c>
    </row>
    <row r="167" s="3" customFormat="true" ht="27" hidden="false" customHeight="true" outlineLevel="0" collapsed="false">
      <c r="A167" s="22" t="n">
        <v>163</v>
      </c>
      <c r="B167" s="31" t="s">
        <v>575</v>
      </c>
      <c r="C167" s="24" t="s">
        <v>17</v>
      </c>
      <c r="D167" s="33" t="s">
        <v>576</v>
      </c>
      <c r="E167" s="67" t="s">
        <v>577</v>
      </c>
      <c r="F167" s="24" t="s">
        <v>563</v>
      </c>
      <c r="G167" s="61" t="n">
        <v>100</v>
      </c>
      <c r="H167" s="62" t="n">
        <v>14.68</v>
      </c>
      <c r="I167" s="24" t="s">
        <v>430</v>
      </c>
      <c r="J167" s="24" t="s">
        <v>21</v>
      </c>
      <c r="K167" s="24" t="s">
        <v>82</v>
      </c>
      <c r="L167" s="68" t="n">
        <v>5</v>
      </c>
      <c r="M167" s="24" t="s">
        <v>24</v>
      </c>
    </row>
    <row r="168" s="3" customFormat="true" ht="27" hidden="false" customHeight="true" outlineLevel="0" collapsed="false">
      <c r="A168" s="22" t="n">
        <v>164</v>
      </c>
      <c r="B168" s="31" t="s">
        <v>578</v>
      </c>
      <c r="C168" s="24" t="s">
        <v>17</v>
      </c>
      <c r="D168" s="33" t="s">
        <v>579</v>
      </c>
      <c r="E168" s="67" t="s">
        <v>580</v>
      </c>
      <c r="F168" s="24" t="s">
        <v>563</v>
      </c>
      <c r="G168" s="61" t="n">
        <v>55.99</v>
      </c>
      <c r="H168" s="62" t="n">
        <v>8.22</v>
      </c>
      <c r="I168" s="24" t="s">
        <v>430</v>
      </c>
      <c r="J168" s="24" t="s">
        <v>21</v>
      </c>
      <c r="K168" s="24" t="s">
        <v>581</v>
      </c>
      <c r="L168" s="68" t="n">
        <v>5</v>
      </c>
      <c r="M168" s="24" t="s">
        <v>24</v>
      </c>
    </row>
    <row r="169" s="3" customFormat="true" ht="31.5" hidden="false" customHeight="true" outlineLevel="0" collapsed="false">
      <c r="A169" s="22" t="n">
        <v>165</v>
      </c>
      <c r="B169" s="31" t="s">
        <v>582</v>
      </c>
      <c r="C169" s="24" t="s">
        <v>17</v>
      </c>
      <c r="D169" s="33" t="s">
        <v>583</v>
      </c>
      <c r="E169" s="67" t="s">
        <v>584</v>
      </c>
      <c r="F169" s="24" t="s">
        <v>563</v>
      </c>
      <c r="G169" s="61" t="n">
        <v>80</v>
      </c>
      <c r="H169" s="62" t="n">
        <v>21.94</v>
      </c>
      <c r="I169" s="24" t="s">
        <v>430</v>
      </c>
      <c r="J169" s="24" t="s">
        <v>21</v>
      </c>
      <c r="K169" s="24" t="s">
        <v>82</v>
      </c>
      <c r="L169" s="68" t="n">
        <v>5</v>
      </c>
      <c r="M169" s="24" t="s">
        <v>24</v>
      </c>
    </row>
    <row r="170" s="3" customFormat="true" ht="27" hidden="false" customHeight="true" outlineLevel="0" collapsed="false">
      <c r="A170" s="22" t="n">
        <v>166</v>
      </c>
      <c r="B170" s="31" t="s">
        <v>585</v>
      </c>
      <c r="C170" s="24" t="s">
        <v>17</v>
      </c>
      <c r="D170" s="33" t="s">
        <v>586</v>
      </c>
      <c r="E170" s="69" t="s">
        <v>587</v>
      </c>
      <c r="F170" s="24" t="s">
        <v>563</v>
      </c>
      <c r="G170" s="61" t="n">
        <v>71.58</v>
      </c>
      <c r="H170" s="62" t="n">
        <v>10.51</v>
      </c>
      <c r="I170" s="24" t="s">
        <v>430</v>
      </c>
      <c r="J170" s="24" t="s">
        <v>21</v>
      </c>
      <c r="K170" s="24" t="s">
        <v>252</v>
      </c>
      <c r="L170" s="68" t="n">
        <v>5</v>
      </c>
      <c r="M170" s="24" t="s">
        <v>24</v>
      </c>
    </row>
    <row r="171" s="3" customFormat="true" ht="27" hidden="false" customHeight="true" outlineLevel="0" collapsed="false">
      <c r="A171" s="22" t="n">
        <v>167</v>
      </c>
      <c r="B171" s="31" t="s">
        <v>588</v>
      </c>
      <c r="C171" s="24" t="s">
        <v>17</v>
      </c>
      <c r="D171" s="33" t="s">
        <v>589</v>
      </c>
      <c r="E171" s="67" t="s">
        <v>590</v>
      </c>
      <c r="F171" s="24" t="s">
        <v>563</v>
      </c>
      <c r="G171" s="61" t="n">
        <v>100</v>
      </c>
      <c r="H171" s="62" t="n">
        <v>14.68</v>
      </c>
      <c r="I171" s="24" t="s">
        <v>430</v>
      </c>
      <c r="J171" s="24" t="s">
        <v>21</v>
      </c>
      <c r="K171" s="24" t="s">
        <v>591</v>
      </c>
      <c r="L171" s="68" t="n">
        <v>5</v>
      </c>
      <c r="M171" s="24" t="s">
        <v>24</v>
      </c>
    </row>
    <row r="172" s="3" customFormat="true" ht="27" hidden="false" customHeight="true" outlineLevel="0" collapsed="false">
      <c r="A172" s="22" t="n">
        <v>168</v>
      </c>
      <c r="B172" s="31" t="s">
        <v>592</v>
      </c>
      <c r="C172" s="24" t="s">
        <v>17</v>
      </c>
      <c r="D172" s="33" t="s">
        <v>593</v>
      </c>
      <c r="E172" s="67" t="s">
        <v>594</v>
      </c>
      <c r="F172" s="24" t="s">
        <v>563</v>
      </c>
      <c r="G172" s="61" t="n">
        <v>51</v>
      </c>
      <c r="H172" s="62" t="n">
        <v>7.49</v>
      </c>
      <c r="I172" s="24" t="s">
        <v>430</v>
      </c>
      <c r="J172" s="24" t="s">
        <v>21</v>
      </c>
      <c r="K172" s="24" t="s">
        <v>369</v>
      </c>
      <c r="L172" s="68" t="n">
        <v>5</v>
      </c>
      <c r="M172" s="24" t="s">
        <v>24</v>
      </c>
    </row>
    <row r="173" s="3" customFormat="true" ht="42" hidden="false" customHeight="true" outlineLevel="0" collapsed="false">
      <c r="A173" s="22" t="n">
        <v>169</v>
      </c>
      <c r="B173" s="31" t="s">
        <v>595</v>
      </c>
      <c r="C173" s="24" t="s">
        <v>17</v>
      </c>
      <c r="D173" s="34" t="s">
        <v>596</v>
      </c>
      <c r="E173" s="28" t="s">
        <v>597</v>
      </c>
      <c r="F173" s="24" t="s">
        <v>598</v>
      </c>
      <c r="G173" s="65" t="n">
        <v>100</v>
      </c>
      <c r="H173" s="62" t="n">
        <v>51</v>
      </c>
      <c r="I173" s="24" t="s">
        <v>20</v>
      </c>
      <c r="J173" s="24" t="s">
        <v>21</v>
      </c>
      <c r="K173" s="24" t="s">
        <v>192</v>
      </c>
      <c r="L173" s="30" t="n">
        <v>4</v>
      </c>
      <c r="M173" s="24" t="s">
        <v>24</v>
      </c>
    </row>
    <row r="174" s="3" customFormat="true" ht="42" hidden="false" customHeight="true" outlineLevel="0" collapsed="false">
      <c r="A174" s="22" t="n">
        <v>170</v>
      </c>
      <c r="B174" s="31" t="s">
        <v>599</v>
      </c>
      <c r="C174" s="24" t="s">
        <v>17</v>
      </c>
      <c r="D174" s="34" t="s">
        <v>600</v>
      </c>
      <c r="E174" s="28" t="s">
        <v>601</v>
      </c>
      <c r="F174" s="24" t="s">
        <v>598</v>
      </c>
      <c r="G174" s="65" t="n">
        <v>100</v>
      </c>
      <c r="H174" s="66" t="n">
        <v>51</v>
      </c>
      <c r="I174" s="24" t="s">
        <v>20</v>
      </c>
      <c r="J174" s="24" t="s">
        <v>21</v>
      </c>
      <c r="K174" s="24" t="s">
        <v>358</v>
      </c>
      <c r="L174" s="30" t="n">
        <v>4</v>
      </c>
      <c r="M174" s="24" t="s">
        <v>24</v>
      </c>
    </row>
    <row r="175" s="3" customFormat="true" ht="42" hidden="false" customHeight="true" outlineLevel="0" collapsed="false">
      <c r="A175" s="22" t="n">
        <v>171</v>
      </c>
      <c r="B175" s="31" t="s">
        <v>602</v>
      </c>
      <c r="C175" s="24" t="s">
        <v>17</v>
      </c>
      <c r="D175" s="70" t="s">
        <v>603</v>
      </c>
      <c r="E175" s="71" t="s">
        <v>604</v>
      </c>
      <c r="F175" s="24" t="s">
        <v>598</v>
      </c>
      <c r="G175" s="65" t="n">
        <v>100</v>
      </c>
      <c r="H175" s="66" t="n">
        <v>51</v>
      </c>
      <c r="I175" s="24" t="s">
        <v>20</v>
      </c>
      <c r="J175" s="24" t="s">
        <v>21</v>
      </c>
      <c r="K175" s="24" t="s">
        <v>32</v>
      </c>
      <c r="L175" s="30" t="n">
        <v>4</v>
      </c>
      <c r="M175" s="24" t="s">
        <v>24</v>
      </c>
    </row>
    <row r="176" s="3" customFormat="true" ht="42" hidden="false" customHeight="true" outlineLevel="0" collapsed="false">
      <c r="A176" s="22" t="n">
        <v>172</v>
      </c>
      <c r="B176" s="31" t="s">
        <v>605</v>
      </c>
      <c r="C176" s="24" t="s">
        <v>17</v>
      </c>
      <c r="D176" s="34" t="s">
        <v>606</v>
      </c>
      <c r="E176" s="32" t="s">
        <v>607</v>
      </c>
      <c r="F176" s="24" t="s">
        <v>598</v>
      </c>
      <c r="G176" s="65" t="n">
        <v>100</v>
      </c>
      <c r="H176" s="66" t="n">
        <v>51</v>
      </c>
      <c r="I176" s="24" t="s">
        <v>20</v>
      </c>
      <c r="J176" s="24" t="s">
        <v>21</v>
      </c>
      <c r="K176" s="24" t="s">
        <v>608</v>
      </c>
      <c r="L176" s="30" t="n">
        <v>4</v>
      </c>
      <c r="M176" s="24" t="s">
        <v>24</v>
      </c>
    </row>
    <row r="177" s="3" customFormat="true" ht="42" hidden="false" customHeight="true" outlineLevel="0" collapsed="false">
      <c r="A177" s="22" t="n">
        <v>173</v>
      </c>
      <c r="B177" s="31" t="s">
        <v>609</v>
      </c>
      <c r="C177" s="24" t="s">
        <v>17</v>
      </c>
      <c r="D177" s="34" t="s">
        <v>610</v>
      </c>
      <c r="E177" s="32" t="s">
        <v>611</v>
      </c>
      <c r="F177" s="24" t="s">
        <v>598</v>
      </c>
      <c r="G177" s="65" t="n">
        <v>100</v>
      </c>
      <c r="H177" s="66" t="n">
        <v>51</v>
      </c>
      <c r="I177" s="24" t="s">
        <v>20</v>
      </c>
      <c r="J177" s="24" t="s">
        <v>21</v>
      </c>
      <c r="K177" s="24" t="s">
        <v>612</v>
      </c>
      <c r="L177" s="30" t="n">
        <v>4</v>
      </c>
      <c r="M177" s="24" t="s">
        <v>24</v>
      </c>
    </row>
    <row r="178" s="3" customFormat="true" ht="42" hidden="false" customHeight="true" outlineLevel="0" collapsed="false">
      <c r="A178" s="22" t="n">
        <v>174</v>
      </c>
      <c r="B178" s="31" t="s">
        <v>613</v>
      </c>
      <c r="C178" s="24" t="s">
        <v>17</v>
      </c>
      <c r="D178" s="34" t="s">
        <v>614</v>
      </c>
      <c r="E178" s="32" t="s">
        <v>615</v>
      </c>
      <c r="F178" s="24" t="s">
        <v>598</v>
      </c>
      <c r="G178" s="65" t="n">
        <v>100</v>
      </c>
      <c r="H178" s="66" t="n">
        <v>51</v>
      </c>
      <c r="I178" s="24" t="s">
        <v>20</v>
      </c>
      <c r="J178" s="24" t="s">
        <v>21</v>
      </c>
      <c r="K178" s="24" t="s">
        <v>260</v>
      </c>
      <c r="L178" s="30" t="n">
        <v>4</v>
      </c>
      <c r="M178" s="24" t="s">
        <v>24</v>
      </c>
    </row>
    <row r="179" s="3" customFormat="true" ht="42" hidden="false" customHeight="true" outlineLevel="0" collapsed="false">
      <c r="A179" s="22" t="n">
        <v>175</v>
      </c>
      <c r="B179" s="31" t="s">
        <v>616</v>
      </c>
      <c r="C179" s="24" t="s">
        <v>17</v>
      </c>
      <c r="D179" s="34" t="s">
        <v>617</v>
      </c>
      <c r="E179" s="32" t="s">
        <v>618</v>
      </c>
      <c r="F179" s="24" t="s">
        <v>598</v>
      </c>
      <c r="G179" s="65" t="n">
        <v>100</v>
      </c>
      <c r="H179" s="66" t="n">
        <v>51</v>
      </c>
      <c r="I179" s="24" t="s">
        <v>20</v>
      </c>
      <c r="J179" s="24" t="s">
        <v>21</v>
      </c>
      <c r="K179" s="24" t="s">
        <v>619</v>
      </c>
      <c r="L179" s="30" t="n">
        <v>4</v>
      </c>
      <c r="M179" s="24" t="s">
        <v>24</v>
      </c>
    </row>
    <row r="180" s="3" customFormat="true" ht="42" hidden="false" customHeight="true" outlineLevel="0" collapsed="false">
      <c r="A180" s="22" t="n">
        <v>176</v>
      </c>
      <c r="B180" s="31" t="s">
        <v>620</v>
      </c>
      <c r="C180" s="24" t="s">
        <v>17</v>
      </c>
      <c r="D180" s="34" t="s">
        <v>621</v>
      </c>
      <c r="E180" s="28" t="s">
        <v>622</v>
      </c>
      <c r="F180" s="24" t="s">
        <v>598</v>
      </c>
      <c r="G180" s="65" t="n">
        <v>100</v>
      </c>
      <c r="H180" s="66" t="n">
        <v>51</v>
      </c>
      <c r="I180" s="24" t="s">
        <v>20</v>
      </c>
      <c r="J180" s="24" t="s">
        <v>21</v>
      </c>
      <c r="K180" s="24" t="s">
        <v>158</v>
      </c>
      <c r="L180" s="30" t="n">
        <v>4</v>
      </c>
      <c r="M180" s="24" t="s">
        <v>24</v>
      </c>
    </row>
    <row r="181" s="3" customFormat="true" ht="40.5" hidden="false" customHeight="false" outlineLevel="0" collapsed="false">
      <c r="A181" s="22" t="n">
        <v>177</v>
      </c>
      <c r="B181" s="31" t="s">
        <v>623</v>
      </c>
      <c r="C181" s="24" t="s">
        <v>17</v>
      </c>
      <c r="D181" s="33" t="s">
        <v>624</v>
      </c>
      <c r="E181" s="32" t="s">
        <v>625</v>
      </c>
      <c r="F181" s="24" t="s">
        <v>565</v>
      </c>
      <c r="G181" s="60" t="n">
        <v>0.64</v>
      </c>
      <c r="H181" s="32" t="n">
        <v>0.64</v>
      </c>
      <c r="I181" s="24" t="s">
        <v>51</v>
      </c>
      <c r="J181" s="24" t="s">
        <v>21</v>
      </c>
      <c r="K181" s="24" t="s">
        <v>626</v>
      </c>
      <c r="L181" s="30" t="n">
        <v>4</v>
      </c>
      <c r="M181" s="24" t="s">
        <v>24</v>
      </c>
    </row>
    <row r="182" s="3" customFormat="true" ht="40.5" hidden="false" customHeight="false" outlineLevel="0" collapsed="false">
      <c r="A182" s="22" t="n">
        <v>178</v>
      </c>
      <c r="B182" s="31" t="s">
        <v>627</v>
      </c>
      <c r="C182" s="24" t="s">
        <v>17</v>
      </c>
      <c r="D182" s="25" t="s">
        <v>628</v>
      </c>
      <c r="E182" s="32" t="s">
        <v>629</v>
      </c>
      <c r="F182" s="24" t="s">
        <v>25</v>
      </c>
      <c r="G182" s="24" t="n">
        <v>100</v>
      </c>
      <c r="H182" s="32" t="n">
        <v>100</v>
      </c>
      <c r="I182" s="24" t="s">
        <v>27</v>
      </c>
      <c r="J182" s="24" t="s">
        <v>21</v>
      </c>
      <c r="K182" s="24" t="s">
        <v>71</v>
      </c>
      <c r="L182" s="30" t="n">
        <v>3</v>
      </c>
      <c r="M182" s="24" t="s">
        <v>24</v>
      </c>
    </row>
    <row r="183" s="3" customFormat="true" ht="40.5" hidden="false" customHeight="false" outlineLevel="0" collapsed="false">
      <c r="A183" s="22" t="n">
        <v>179</v>
      </c>
      <c r="B183" s="31" t="s">
        <v>630</v>
      </c>
      <c r="C183" s="24" t="s">
        <v>17</v>
      </c>
      <c r="D183" s="33" t="s">
        <v>631</v>
      </c>
      <c r="E183" s="28" t="s">
        <v>632</v>
      </c>
      <c r="F183" s="24" t="s">
        <v>628</v>
      </c>
      <c r="G183" s="24" t="n">
        <v>93.33</v>
      </c>
      <c r="H183" s="34" t="n">
        <v>93.33</v>
      </c>
      <c r="I183" s="24" t="s">
        <v>20</v>
      </c>
      <c r="J183" s="24" t="s">
        <v>21</v>
      </c>
      <c r="K183" s="24" t="s">
        <v>28</v>
      </c>
      <c r="L183" s="30" t="n">
        <v>4</v>
      </c>
      <c r="M183" s="24" t="s">
        <v>24</v>
      </c>
    </row>
    <row r="184" s="3" customFormat="true" ht="40.5" hidden="false" customHeight="false" outlineLevel="0" collapsed="false">
      <c r="A184" s="22" t="n">
        <v>180</v>
      </c>
      <c r="B184" s="31" t="s">
        <v>633</v>
      </c>
      <c r="C184" s="24" t="s">
        <v>17</v>
      </c>
      <c r="D184" s="33" t="s">
        <v>634</v>
      </c>
      <c r="E184" s="32" t="s">
        <v>635</v>
      </c>
      <c r="F184" s="24" t="s">
        <v>628</v>
      </c>
      <c r="G184" s="24" t="n">
        <v>55</v>
      </c>
      <c r="H184" s="33" t="n">
        <v>55</v>
      </c>
      <c r="I184" s="24" t="s">
        <v>20</v>
      </c>
      <c r="J184" s="24" t="s">
        <v>21</v>
      </c>
      <c r="K184" s="24" t="s">
        <v>179</v>
      </c>
      <c r="L184" s="30" t="n">
        <v>4</v>
      </c>
      <c r="M184" s="24" t="s">
        <v>24</v>
      </c>
    </row>
    <row r="185" s="3" customFormat="true" ht="40.5" hidden="false" customHeight="false" outlineLevel="0" collapsed="false">
      <c r="A185" s="22" t="n">
        <v>181</v>
      </c>
      <c r="B185" s="31" t="s">
        <v>636</v>
      </c>
      <c r="C185" s="24" t="s">
        <v>17</v>
      </c>
      <c r="D185" s="33" t="s">
        <v>637</v>
      </c>
      <c r="E185" s="32" t="s">
        <v>638</v>
      </c>
      <c r="F185" s="24" t="s">
        <v>628</v>
      </c>
      <c r="G185" s="24" t="n">
        <v>100</v>
      </c>
      <c r="H185" s="33" t="n">
        <v>100</v>
      </c>
      <c r="I185" s="24" t="s">
        <v>27</v>
      </c>
      <c r="J185" s="24" t="s">
        <v>21</v>
      </c>
      <c r="K185" s="24" t="s">
        <v>135</v>
      </c>
      <c r="L185" s="30" t="n">
        <v>4</v>
      </c>
      <c r="M185" s="24" t="s">
        <v>24</v>
      </c>
    </row>
    <row r="186" s="3" customFormat="true" ht="40.5" hidden="false" customHeight="false" outlineLevel="0" collapsed="false">
      <c r="A186" s="22" t="n">
        <v>182</v>
      </c>
      <c r="B186" s="31" t="s">
        <v>639</v>
      </c>
      <c r="C186" s="24" t="s">
        <v>17</v>
      </c>
      <c r="D186" s="33" t="s">
        <v>640</v>
      </c>
      <c r="E186" s="28" t="s">
        <v>641</v>
      </c>
      <c r="F186" s="24" t="s">
        <v>628</v>
      </c>
      <c r="G186" s="24" t="n">
        <v>55</v>
      </c>
      <c r="H186" s="33" t="n">
        <v>55</v>
      </c>
      <c r="I186" s="24" t="s">
        <v>20</v>
      </c>
      <c r="J186" s="24" t="s">
        <v>21</v>
      </c>
      <c r="K186" s="24" t="s">
        <v>642</v>
      </c>
      <c r="L186" s="30" t="n">
        <v>4</v>
      </c>
      <c r="M186" s="24" t="s">
        <v>24</v>
      </c>
    </row>
    <row r="187" s="3" customFormat="true" ht="40.5" hidden="false" customHeight="false" outlineLevel="0" collapsed="false">
      <c r="A187" s="22" t="n">
        <v>183</v>
      </c>
      <c r="B187" s="31" t="s">
        <v>643</v>
      </c>
      <c r="C187" s="24" t="s">
        <v>17</v>
      </c>
      <c r="D187" s="33" t="s">
        <v>644</v>
      </c>
      <c r="E187" s="28" t="s">
        <v>645</v>
      </c>
      <c r="F187" s="24" t="s">
        <v>640</v>
      </c>
      <c r="G187" s="24" t="n">
        <v>100</v>
      </c>
      <c r="H187" s="33" t="n">
        <v>55</v>
      </c>
      <c r="I187" s="24" t="s">
        <v>20</v>
      </c>
      <c r="J187" s="24" t="s">
        <v>21</v>
      </c>
      <c r="K187" s="24" t="s">
        <v>642</v>
      </c>
      <c r="L187" s="30" t="n">
        <v>5</v>
      </c>
      <c r="M187" s="24" t="s">
        <v>24</v>
      </c>
    </row>
    <row r="188" s="3" customFormat="true" ht="40.5" hidden="false" customHeight="false" outlineLevel="0" collapsed="false">
      <c r="A188" s="22" t="n">
        <v>184</v>
      </c>
      <c r="B188" s="31" t="s">
        <v>646</v>
      </c>
      <c r="C188" s="24" t="s">
        <v>17</v>
      </c>
      <c r="D188" s="33" t="s">
        <v>647</v>
      </c>
      <c r="E188" s="32" t="s">
        <v>648</v>
      </c>
      <c r="F188" s="24" t="s">
        <v>628</v>
      </c>
      <c r="G188" s="24" t="n">
        <v>51</v>
      </c>
      <c r="H188" s="33" t="n">
        <v>51</v>
      </c>
      <c r="I188" s="24" t="s">
        <v>20</v>
      </c>
      <c r="J188" s="24" t="s">
        <v>21</v>
      </c>
      <c r="K188" s="24" t="s">
        <v>192</v>
      </c>
      <c r="L188" s="30" t="n">
        <v>4</v>
      </c>
      <c r="M188" s="24" t="s">
        <v>24</v>
      </c>
    </row>
    <row r="189" s="3" customFormat="true" ht="40.5" hidden="false" customHeight="false" outlineLevel="0" collapsed="false">
      <c r="A189" s="22" t="n">
        <v>185</v>
      </c>
      <c r="B189" s="31" t="s">
        <v>649</v>
      </c>
      <c r="C189" s="24" t="s">
        <v>17</v>
      </c>
      <c r="D189" s="33" t="s">
        <v>650</v>
      </c>
      <c r="E189" s="28" t="s">
        <v>651</v>
      </c>
      <c r="F189" s="24" t="s">
        <v>628</v>
      </c>
      <c r="G189" s="24" t="n">
        <v>100</v>
      </c>
      <c r="H189" s="33" t="n">
        <v>100</v>
      </c>
      <c r="I189" s="24" t="s">
        <v>27</v>
      </c>
      <c r="J189" s="24" t="s">
        <v>21</v>
      </c>
      <c r="K189" s="24" t="s">
        <v>71</v>
      </c>
      <c r="L189" s="30" t="n">
        <v>4</v>
      </c>
      <c r="M189" s="24" t="s">
        <v>24</v>
      </c>
    </row>
    <row r="190" s="72" customFormat="true" ht="40.5" hidden="false" customHeight="false" outlineLevel="0" collapsed="false">
      <c r="A190" s="22" t="n">
        <v>186</v>
      </c>
      <c r="B190" s="31" t="s">
        <v>652</v>
      </c>
      <c r="C190" s="24" t="s">
        <v>17</v>
      </c>
      <c r="D190" s="33" t="s">
        <v>653</v>
      </c>
      <c r="E190" s="28" t="s">
        <v>654</v>
      </c>
      <c r="F190" s="24" t="s">
        <v>628</v>
      </c>
      <c r="G190" s="24" t="n">
        <v>85</v>
      </c>
      <c r="H190" s="33" t="n">
        <v>85</v>
      </c>
      <c r="I190" s="24" t="s">
        <v>20</v>
      </c>
      <c r="J190" s="24" t="s">
        <v>21</v>
      </c>
      <c r="K190" s="24" t="s">
        <v>32</v>
      </c>
      <c r="L190" s="30" t="n">
        <v>4</v>
      </c>
      <c r="M190" s="24" t="s">
        <v>24</v>
      </c>
    </row>
    <row r="191" s="3" customFormat="true" ht="40.5" hidden="false" customHeight="false" outlineLevel="0" collapsed="false">
      <c r="A191" s="22" t="n">
        <v>187</v>
      </c>
      <c r="B191" s="31" t="s">
        <v>655</v>
      </c>
      <c r="C191" s="24" t="s">
        <v>17</v>
      </c>
      <c r="D191" s="33" t="s">
        <v>656</v>
      </c>
      <c r="E191" s="26" t="s">
        <v>657</v>
      </c>
      <c r="F191" s="24" t="s">
        <v>628</v>
      </c>
      <c r="G191" s="24" t="n">
        <v>100</v>
      </c>
      <c r="H191" s="33" t="n">
        <v>100</v>
      </c>
      <c r="I191" s="24" t="s">
        <v>27</v>
      </c>
      <c r="J191" s="24" t="s">
        <v>21</v>
      </c>
      <c r="K191" s="24" t="s">
        <v>32</v>
      </c>
      <c r="L191" s="30" t="n">
        <v>4</v>
      </c>
      <c r="M191" s="24" t="s">
        <v>24</v>
      </c>
    </row>
    <row r="192" s="3" customFormat="true" ht="40.5" hidden="false" customHeight="false" outlineLevel="0" collapsed="false">
      <c r="A192" s="22" t="n">
        <v>188</v>
      </c>
      <c r="B192" s="31" t="s">
        <v>658</v>
      </c>
      <c r="C192" s="24" t="s">
        <v>17</v>
      </c>
      <c r="D192" s="33" t="s">
        <v>659</v>
      </c>
      <c r="E192" s="32" t="s">
        <v>660</v>
      </c>
      <c r="F192" s="24" t="s">
        <v>628</v>
      </c>
      <c r="G192" s="24" t="n">
        <v>51.00025</v>
      </c>
      <c r="H192" s="33" t="n">
        <v>51.00025</v>
      </c>
      <c r="I192" s="24" t="s">
        <v>20</v>
      </c>
      <c r="J192" s="24" t="s">
        <v>21</v>
      </c>
      <c r="K192" s="24" t="s">
        <v>82</v>
      </c>
      <c r="L192" s="30" t="n">
        <v>4</v>
      </c>
      <c r="M192" s="24" t="s">
        <v>24</v>
      </c>
    </row>
    <row r="193" s="3" customFormat="true" ht="40.5" hidden="false" customHeight="false" outlineLevel="0" collapsed="false">
      <c r="A193" s="22" t="n">
        <v>189</v>
      </c>
      <c r="B193" s="31" t="s">
        <v>661</v>
      </c>
      <c r="C193" s="24" t="s">
        <v>17</v>
      </c>
      <c r="D193" s="33" t="s">
        <v>662</v>
      </c>
      <c r="E193" s="28" t="s">
        <v>663</v>
      </c>
      <c r="F193" s="24" t="s">
        <v>659</v>
      </c>
      <c r="G193" s="24" t="n">
        <v>100</v>
      </c>
      <c r="H193" s="33" t="n">
        <v>51</v>
      </c>
      <c r="I193" s="24" t="s">
        <v>20</v>
      </c>
      <c r="J193" s="24" t="s">
        <v>21</v>
      </c>
      <c r="K193" s="24" t="s">
        <v>82</v>
      </c>
      <c r="L193" s="30" t="n">
        <v>5</v>
      </c>
      <c r="M193" s="24" t="s">
        <v>24</v>
      </c>
    </row>
    <row r="194" s="3" customFormat="true" ht="40.5" hidden="false" customHeight="false" outlineLevel="0" collapsed="false">
      <c r="A194" s="22" t="n">
        <v>190</v>
      </c>
      <c r="B194" s="31" t="s">
        <v>664</v>
      </c>
      <c r="C194" s="24" t="s">
        <v>17</v>
      </c>
      <c r="D194" s="33" t="s">
        <v>665</v>
      </c>
      <c r="E194" s="28" t="s">
        <v>666</v>
      </c>
      <c r="F194" s="24" t="s">
        <v>659</v>
      </c>
      <c r="G194" s="24" t="n">
        <v>60</v>
      </c>
      <c r="H194" s="33" t="n">
        <v>30.6</v>
      </c>
      <c r="I194" s="24" t="s">
        <v>20</v>
      </c>
      <c r="J194" s="24" t="s">
        <v>21</v>
      </c>
      <c r="K194" s="24" t="s">
        <v>106</v>
      </c>
      <c r="L194" s="30" t="n">
        <v>5</v>
      </c>
      <c r="M194" s="24" t="s">
        <v>24</v>
      </c>
    </row>
    <row r="195" s="3" customFormat="true" ht="40.5" hidden="false" customHeight="false" outlineLevel="0" collapsed="false">
      <c r="A195" s="22" t="n">
        <v>191</v>
      </c>
      <c r="B195" s="31" t="s">
        <v>667</v>
      </c>
      <c r="C195" s="24" t="s">
        <v>17</v>
      </c>
      <c r="D195" s="33" t="s">
        <v>668</v>
      </c>
      <c r="E195" s="28" t="s">
        <v>669</v>
      </c>
      <c r="F195" s="24" t="s">
        <v>659</v>
      </c>
      <c r="G195" s="24" t="n">
        <v>100</v>
      </c>
      <c r="H195" s="33" t="n">
        <v>51</v>
      </c>
      <c r="I195" s="24" t="s">
        <v>20</v>
      </c>
      <c r="J195" s="24" t="s">
        <v>21</v>
      </c>
      <c r="K195" s="24" t="s">
        <v>106</v>
      </c>
      <c r="L195" s="30" t="n">
        <v>5</v>
      </c>
      <c r="M195" s="24" t="s">
        <v>24</v>
      </c>
    </row>
    <row r="196" s="3" customFormat="true" ht="40.5" hidden="false" customHeight="false" outlineLevel="0" collapsed="false">
      <c r="A196" s="22" t="n">
        <v>192</v>
      </c>
      <c r="B196" s="31" t="s">
        <v>670</v>
      </c>
      <c r="C196" s="24" t="s">
        <v>17</v>
      </c>
      <c r="D196" s="33" t="s">
        <v>671</v>
      </c>
      <c r="E196" s="28" t="s">
        <v>672</v>
      </c>
      <c r="F196" s="24" t="s">
        <v>659</v>
      </c>
      <c r="G196" s="24" t="n">
        <v>45</v>
      </c>
      <c r="H196" s="33" t="n">
        <v>38.7</v>
      </c>
      <c r="I196" s="24" t="s">
        <v>20</v>
      </c>
      <c r="J196" s="24" t="s">
        <v>21</v>
      </c>
      <c r="K196" s="24" t="s">
        <v>673</v>
      </c>
      <c r="L196" s="30" t="n">
        <v>5</v>
      </c>
      <c r="M196" s="24" t="s">
        <v>24</v>
      </c>
    </row>
    <row r="197" s="3" customFormat="true" ht="40.5" hidden="false" customHeight="false" outlineLevel="0" collapsed="false">
      <c r="A197" s="22" t="n">
        <v>193</v>
      </c>
      <c r="B197" s="31" t="s">
        <v>674</v>
      </c>
      <c r="C197" s="24" t="s">
        <v>17</v>
      </c>
      <c r="D197" s="33" t="s">
        <v>675</v>
      </c>
      <c r="E197" s="28" t="s">
        <v>676</v>
      </c>
      <c r="F197" s="24" t="s">
        <v>628</v>
      </c>
      <c r="G197" s="24" t="n">
        <v>51</v>
      </c>
      <c r="H197" s="33" t="n">
        <v>51</v>
      </c>
      <c r="I197" s="24" t="s">
        <v>20</v>
      </c>
      <c r="J197" s="24" t="s">
        <v>21</v>
      </c>
      <c r="K197" s="24" t="s">
        <v>677</v>
      </c>
      <c r="L197" s="30" t="n">
        <v>4</v>
      </c>
      <c r="M197" s="24" t="s">
        <v>24</v>
      </c>
    </row>
    <row r="198" s="3" customFormat="true" ht="40.5" hidden="false" customHeight="false" outlineLevel="0" collapsed="false">
      <c r="A198" s="22" t="n">
        <v>194</v>
      </c>
      <c r="B198" s="31" t="s">
        <v>678</v>
      </c>
      <c r="C198" s="24" t="s">
        <v>17</v>
      </c>
      <c r="D198" s="33" t="s">
        <v>679</v>
      </c>
      <c r="E198" s="28" t="s">
        <v>680</v>
      </c>
      <c r="F198" s="24" t="s">
        <v>628</v>
      </c>
      <c r="G198" s="24" t="n">
        <v>100</v>
      </c>
      <c r="H198" s="33" t="n">
        <v>100</v>
      </c>
      <c r="I198" s="24" t="s">
        <v>27</v>
      </c>
      <c r="J198" s="24" t="s">
        <v>21</v>
      </c>
      <c r="K198" s="24" t="s">
        <v>581</v>
      </c>
      <c r="L198" s="30" t="n">
        <v>4</v>
      </c>
      <c r="M198" s="24" t="s">
        <v>24</v>
      </c>
    </row>
    <row r="199" s="3" customFormat="true" ht="40.5" hidden="false" customHeight="false" outlineLevel="0" collapsed="false">
      <c r="A199" s="22" t="n">
        <v>195</v>
      </c>
      <c r="B199" s="31" t="s">
        <v>681</v>
      </c>
      <c r="C199" s="24" t="s">
        <v>17</v>
      </c>
      <c r="D199" s="33" t="s">
        <v>682</v>
      </c>
      <c r="E199" s="28" t="s">
        <v>683</v>
      </c>
      <c r="F199" s="24" t="s">
        <v>628</v>
      </c>
      <c r="G199" s="24" t="n">
        <v>60</v>
      </c>
      <c r="H199" s="33" t="n">
        <v>60</v>
      </c>
      <c r="I199" s="24" t="s">
        <v>20</v>
      </c>
      <c r="J199" s="24" t="s">
        <v>21</v>
      </c>
      <c r="K199" s="24" t="s">
        <v>684</v>
      </c>
      <c r="L199" s="30" t="n">
        <v>4</v>
      </c>
      <c r="M199" s="24" t="s">
        <v>24</v>
      </c>
    </row>
    <row r="200" s="3" customFormat="true" ht="40.5" hidden="false" customHeight="false" outlineLevel="0" collapsed="false">
      <c r="A200" s="22" t="n">
        <v>196</v>
      </c>
      <c r="B200" s="31" t="s">
        <v>685</v>
      </c>
      <c r="C200" s="24" t="s">
        <v>17</v>
      </c>
      <c r="D200" s="33" t="s">
        <v>686</v>
      </c>
      <c r="E200" s="28" t="s">
        <v>687</v>
      </c>
      <c r="F200" s="24" t="s">
        <v>628</v>
      </c>
      <c r="G200" s="24" t="n">
        <v>51</v>
      </c>
      <c r="H200" s="33" t="n">
        <v>51</v>
      </c>
      <c r="I200" s="24" t="s">
        <v>20</v>
      </c>
      <c r="J200" s="24" t="s">
        <v>21</v>
      </c>
      <c r="K200" s="24" t="s">
        <v>425</v>
      </c>
      <c r="L200" s="30" t="n">
        <v>4</v>
      </c>
      <c r="M200" s="24" t="s">
        <v>24</v>
      </c>
    </row>
    <row r="201" s="3" customFormat="true" ht="40.5" hidden="false" customHeight="false" outlineLevel="0" collapsed="false">
      <c r="A201" s="22" t="n">
        <v>197</v>
      </c>
      <c r="B201" s="31" t="s">
        <v>688</v>
      </c>
      <c r="C201" s="24" t="s">
        <v>17</v>
      </c>
      <c r="D201" s="33" t="s">
        <v>689</v>
      </c>
      <c r="E201" s="28" t="s">
        <v>690</v>
      </c>
      <c r="F201" s="24" t="s">
        <v>628</v>
      </c>
      <c r="G201" s="24" t="n">
        <v>100</v>
      </c>
      <c r="H201" s="33" t="n">
        <v>100</v>
      </c>
      <c r="I201" s="24" t="s">
        <v>27</v>
      </c>
      <c r="J201" s="24" t="s">
        <v>21</v>
      </c>
      <c r="K201" s="24" t="s">
        <v>626</v>
      </c>
      <c r="L201" s="30" t="n">
        <v>4</v>
      </c>
      <c r="M201" s="24" t="s">
        <v>24</v>
      </c>
    </row>
    <row r="202" s="3" customFormat="true" ht="40.5" hidden="false" customHeight="false" outlineLevel="0" collapsed="false">
      <c r="A202" s="22" t="n">
        <v>198</v>
      </c>
      <c r="B202" s="31" t="s">
        <v>691</v>
      </c>
      <c r="C202" s="24" t="s">
        <v>17</v>
      </c>
      <c r="D202" s="33" t="s">
        <v>692</v>
      </c>
      <c r="E202" s="28" t="s">
        <v>693</v>
      </c>
      <c r="F202" s="24" t="s">
        <v>628</v>
      </c>
      <c r="G202" s="24" t="n">
        <v>65</v>
      </c>
      <c r="H202" s="33" t="n">
        <v>65</v>
      </c>
      <c r="I202" s="24" t="s">
        <v>20</v>
      </c>
      <c r="J202" s="24" t="s">
        <v>21</v>
      </c>
      <c r="K202" s="24" t="s">
        <v>581</v>
      </c>
      <c r="L202" s="30" t="n">
        <v>4</v>
      </c>
      <c r="M202" s="24" t="s">
        <v>24</v>
      </c>
    </row>
    <row r="203" s="3" customFormat="true" ht="40.5" hidden="false" customHeight="false" outlineLevel="0" collapsed="false">
      <c r="A203" s="22" t="n">
        <v>199</v>
      </c>
      <c r="B203" s="31" t="s">
        <v>694</v>
      </c>
      <c r="C203" s="24" t="s">
        <v>17</v>
      </c>
      <c r="D203" s="33" t="s">
        <v>695</v>
      </c>
      <c r="E203" s="28" t="s">
        <v>696</v>
      </c>
      <c r="F203" s="24" t="s">
        <v>628</v>
      </c>
      <c r="G203" s="24" t="n">
        <v>51</v>
      </c>
      <c r="H203" s="33" t="n">
        <v>100</v>
      </c>
      <c r="I203" s="24" t="s">
        <v>20</v>
      </c>
      <c r="J203" s="24" t="s">
        <v>21</v>
      </c>
      <c r="K203" s="24" t="s">
        <v>32</v>
      </c>
      <c r="L203" s="30" t="n">
        <v>4</v>
      </c>
      <c r="M203" s="24" t="s">
        <v>24</v>
      </c>
    </row>
    <row r="204" s="3" customFormat="true" ht="40.5" hidden="false" customHeight="false" outlineLevel="0" collapsed="false">
      <c r="A204" s="22" t="n">
        <v>200</v>
      </c>
      <c r="B204" s="31" t="s">
        <v>697</v>
      </c>
      <c r="C204" s="24" t="s">
        <v>17</v>
      </c>
      <c r="D204" s="33" t="s">
        <v>698</v>
      </c>
      <c r="E204" s="28" t="s">
        <v>699</v>
      </c>
      <c r="F204" s="24" t="s">
        <v>628</v>
      </c>
      <c r="G204" s="24" t="n">
        <v>100</v>
      </c>
      <c r="H204" s="33" t="n">
        <v>100</v>
      </c>
      <c r="I204" s="24" t="s">
        <v>27</v>
      </c>
      <c r="J204" s="24" t="s">
        <v>21</v>
      </c>
      <c r="K204" s="24" t="s">
        <v>256</v>
      </c>
      <c r="L204" s="30" t="n">
        <v>4</v>
      </c>
      <c r="M204" s="24" t="s">
        <v>24</v>
      </c>
    </row>
    <row r="205" s="3" customFormat="true" ht="40.5" hidden="false" customHeight="false" outlineLevel="0" collapsed="false">
      <c r="A205" s="22" t="n">
        <v>201</v>
      </c>
      <c r="B205" s="31" t="s">
        <v>700</v>
      </c>
      <c r="C205" s="24" t="s">
        <v>17</v>
      </c>
      <c r="D205" s="33" t="s">
        <v>701</v>
      </c>
      <c r="E205" s="28" t="s">
        <v>702</v>
      </c>
      <c r="F205" s="24" t="s">
        <v>628</v>
      </c>
      <c r="G205" s="24" t="n">
        <v>100</v>
      </c>
      <c r="H205" s="33" t="n">
        <v>100</v>
      </c>
      <c r="I205" s="24" t="s">
        <v>27</v>
      </c>
      <c r="J205" s="24" t="s">
        <v>21</v>
      </c>
      <c r="K205" s="24" t="s">
        <v>211</v>
      </c>
      <c r="L205" s="30" t="n">
        <v>4</v>
      </c>
      <c r="M205" s="24" t="s">
        <v>24</v>
      </c>
    </row>
    <row r="206" s="3" customFormat="true" ht="40.5" hidden="false" customHeight="false" outlineLevel="0" collapsed="false">
      <c r="A206" s="22" t="n">
        <v>202</v>
      </c>
      <c r="B206" s="31" t="s">
        <v>703</v>
      </c>
      <c r="C206" s="24" t="s">
        <v>17</v>
      </c>
      <c r="D206" s="33" t="s">
        <v>704</v>
      </c>
      <c r="E206" s="28" t="s">
        <v>705</v>
      </c>
      <c r="F206" s="24" t="s">
        <v>628</v>
      </c>
      <c r="G206" s="24" t="n">
        <v>100</v>
      </c>
      <c r="H206" s="33" t="n">
        <v>100</v>
      </c>
      <c r="I206" s="24" t="s">
        <v>27</v>
      </c>
      <c r="J206" s="24" t="s">
        <v>21</v>
      </c>
      <c r="K206" s="24" t="s">
        <v>706</v>
      </c>
      <c r="L206" s="30" t="n">
        <v>4</v>
      </c>
      <c r="M206" s="24" t="s">
        <v>24</v>
      </c>
    </row>
    <row r="207" s="3" customFormat="true" ht="40.5" hidden="false" customHeight="false" outlineLevel="0" collapsed="false">
      <c r="A207" s="22" t="n">
        <v>203</v>
      </c>
      <c r="B207" s="31" t="s">
        <v>707</v>
      </c>
      <c r="C207" s="24" t="s">
        <v>17</v>
      </c>
      <c r="D207" s="33" t="s">
        <v>708</v>
      </c>
      <c r="E207" s="28" t="s">
        <v>709</v>
      </c>
      <c r="F207" s="24" t="s">
        <v>628</v>
      </c>
      <c r="G207" s="24" t="n">
        <v>100</v>
      </c>
      <c r="H207" s="33" t="n">
        <v>100</v>
      </c>
      <c r="I207" s="24" t="s">
        <v>27</v>
      </c>
      <c r="J207" s="24" t="s">
        <v>21</v>
      </c>
      <c r="K207" s="24" t="s">
        <v>706</v>
      </c>
      <c r="L207" s="30" t="n">
        <v>4</v>
      </c>
      <c r="M207" s="24" t="s">
        <v>24</v>
      </c>
    </row>
    <row r="208" s="3" customFormat="true" ht="40.5" hidden="false" customHeight="false" outlineLevel="0" collapsed="false">
      <c r="A208" s="22" t="n">
        <v>204</v>
      </c>
      <c r="B208" s="31" t="s">
        <v>710</v>
      </c>
      <c r="C208" s="24" t="s">
        <v>17</v>
      </c>
      <c r="D208" s="33" t="s">
        <v>711</v>
      </c>
      <c r="E208" s="28" t="s">
        <v>712</v>
      </c>
      <c r="F208" s="24" t="s">
        <v>628</v>
      </c>
      <c r="G208" s="24" t="n">
        <v>100</v>
      </c>
      <c r="H208" s="33" t="n">
        <v>100</v>
      </c>
      <c r="I208" s="24" t="s">
        <v>27</v>
      </c>
      <c r="J208" s="24" t="s">
        <v>21</v>
      </c>
      <c r="K208" s="24" t="s">
        <v>252</v>
      </c>
      <c r="L208" s="30" t="n">
        <v>4</v>
      </c>
      <c r="M208" s="24" t="s">
        <v>24</v>
      </c>
    </row>
    <row r="209" s="3" customFormat="true" ht="40.5" hidden="false" customHeight="false" outlineLevel="0" collapsed="false">
      <c r="A209" s="22" t="n">
        <v>205</v>
      </c>
      <c r="B209" s="31" t="s">
        <v>713</v>
      </c>
      <c r="C209" s="24" t="s">
        <v>17</v>
      </c>
      <c r="D209" s="33" t="s">
        <v>714</v>
      </c>
      <c r="E209" s="28" t="s">
        <v>715</v>
      </c>
      <c r="F209" s="24" t="s">
        <v>628</v>
      </c>
      <c r="G209" s="24" t="n">
        <v>45</v>
      </c>
      <c r="H209" s="33" t="n">
        <v>62.5</v>
      </c>
      <c r="I209" s="24" t="s">
        <v>20</v>
      </c>
      <c r="J209" s="24" t="s">
        <v>21</v>
      </c>
      <c r="K209" s="24" t="s">
        <v>716</v>
      </c>
      <c r="L209" s="30" t="n">
        <v>4</v>
      </c>
      <c r="M209" s="24" t="s">
        <v>24</v>
      </c>
    </row>
    <row r="210" s="3" customFormat="true" ht="40.5" hidden="false" customHeight="false" outlineLevel="0" collapsed="false">
      <c r="A210" s="22" t="n">
        <v>206</v>
      </c>
      <c r="B210" s="31" t="s">
        <v>717</v>
      </c>
      <c r="C210" s="24" t="s">
        <v>17</v>
      </c>
      <c r="D210" s="33" t="s">
        <v>718</v>
      </c>
      <c r="E210" s="28" t="s">
        <v>719</v>
      </c>
      <c r="F210" s="24" t="s">
        <v>628</v>
      </c>
      <c r="G210" s="24" t="n">
        <v>45</v>
      </c>
      <c r="H210" s="33" t="n">
        <v>62.5</v>
      </c>
      <c r="I210" s="24" t="s">
        <v>20</v>
      </c>
      <c r="J210" s="24" t="s">
        <v>21</v>
      </c>
      <c r="K210" s="24" t="s">
        <v>706</v>
      </c>
      <c r="L210" s="30" t="n">
        <v>4</v>
      </c>
      <c r="M210" s="24" t="s">
        <v>24</v>
      </c>
    </row>
    <row r="211" s="3" customFormat="true" ht="40.5" hidden="false" customHeight="false" outlineLevel="0" collapsed="false">
      <c r="A211" s="22" t="n">
        <v>207</v>
      </c>
      <c r="B211" s="31" t="s">
        <v>720</v>
      </c>
      <c r="C211" s="24" t="s">
        <v>17</v>
      </c>
      <c r="D211" s="33" t="s">
        <v>721</v>
      </c>
      <c r="E211" s="28" t="s">
        <v>722</v>
      </c>
      <c r="F211" s="24" t="s">
        <v>628</v>
      </c>
      <c r="G211" s="24" t="n">
        <v>40</v>
      </c>
      <c r="H211" s="33" t="n">
        <v>59.85</v>
      </c>
      <c r="I211" s="24" t="s">
        <v>20</v>
      </c>
      <c r="J211" s="24" t="s">
        <v>21</v>
      </c>
      <c r="K211" s="24" t="s">
        <v>252</v>
      </c>
      <c r="L211" s="30" t="n">
        <v>4</v>
      </c>
      <c r="M211" s="24" t="s">
        <v>24</v>
      </c>
    </row>
    <row r="212" s="3" customFormat="true" ht="40.5" hidden="false" customHeight="false" outlineLevel="0" collapsed="false">
      <c r="A212" s="22" t="n">
        <v>208</v>
      </c>
      <c r="B212" s="31" t="s">
        <v>723</v>
      </c>
      <c r="C212" s="24" t="s">
        <v>17</v>
      </c>
      <c r="D212" s="33" t="s">
        <v>724</v>
      </c>
      <c r="E212" s="28" t="s">
        <v>725</v>
      </c>
      <c r="F212" s="24" t="s">
        <v>628</v>
      </c>
      <c r="G212" s="24" t="n">
        <v>49</v>
      </c>
      <c r="H212" s="33" t="n">
        <v>49</v>
      </c>
      <c r="I212" s="24" t="s">
        <v>51</v>
      </c>
      <c r="J212" s="24" t="s">
        <v>21</v>
      </c>
      <c r="K212" s="24" t="s">
        <v>71</v>
      </c>
      <c r="L212" s="30" t="n">
        <v>4</v>
      </c>
      <c r="M212" s="24" t="s">
        <v>24</v>
      </c>
    </row>
    <row r="213" s="3" customFormat="true" ht="40.5" hidden="false" customHeight="false" outlineLevel="0" collapsed="false">
      <c r="A213" s="22" t="n">
        <v>209</v>
      </c>
      <c r="B213" s="31" t="s">
        <v>726</v>
      </c>
      <c r="C213" s="24" t="s">
        <v>17</v>
      </c>
      <c r="D213" s="33" t="s">
        <v>727</v>
      </c>
      <c r="E213" s="32" t="s">
        <v>728</v>
      </c>
      <c r="F213" s="24" t="s">
        <v>628</v>
      </c>
      <c r="G213" s="24" t="n">
        <v>40</v>
      </c>
      <c r="H213" s="33" t="n">
        <v>40</v>
      </c>
      <c r="I213" s="24" t="s">
        <v>51</v>
      </c>
      <c r="J213" s="24" t="s">
        <v>21</v>
      </c>
      <c r="K213" s="24" t="s">
        <v>82</v>
      </c>
      <c r="L213" s="30" t="n">
        <v>4</v>
      </c>
      <c r="M213" s="24" t="s">
        <v>24</v>
      </c>
    </row>
    <row r="214" s="3" customFormat="true" ht="40.5" hidden="false" customHeight="false" outlineLevel="0" collapsed="false">
      <c r="A214" s="22" t="n">
        <v>210</v>
      </c>
      <c r="B214" s="31" t="s">
        <v>729</v>
      </c>
      <c r="C214" s="24" t="s">
        <v>17</v>
      </c>
      <c r="D214" s="33" t="s">
        <v>730</v>
      </c>
      <c r="E214" s="28" t="s">
        <v>731</v>
      </c>
      <c r="F214" s="24" t="s">
        <v>628</v>
      </c>
      <c r="G214" s="24" t="n">
        <v>48</v>
      </c>
      <c r="H214" s="33" t="n">
        <v>48</v>
      </c>
      <c r="I214" s="24" t="s">
        <v>51</v>
      </c>
      <c r="J214" s="24" t="s">
        <v>21</v>
      </c>
      <c r="K214" s="24" t="s">
        <v>732</v>
      </c>
      <c r="L214" s="30" t="n">
        <v>4</v>
      </c>
      <c r="M214" s="24" t="s">
        <v>24</v>
      </c>
    </row>
    <row r="215" s="3" customFormat="true" ht="40.5" hidden="false" customHeight="false" outlineLevel="0" collapsed="false">
      <c r="A215" s="22" t="n">
        <v>211</v>
      </c>
      <c r="B215" s="31" t="s">
        <v>733</v>
      </c>
      <c r="C215" s="24" t="s">
        <v>17</v>
      </c>
      <c r="D215" s="33" t="s">
        <v>734</v>
      </c>
      <c r="E215" s="28" t="s">
        <v>735</v>
      </c>
      <c r="F215" s="24" t="s">
        <v>628</v>
      </c>
      <c r="G215" s="24" t="n">
        <v>100</v>
      </c>
      <c r="H215" s="33" t="n">
        <v>100</v>
      </c>
      <c r="I215" s="24" t="s">
        <v>27</v>
      </c>
      <c r="J215" s="24" t="s">
        <v>21</v>
      </c>
      <c r="K215" s="24" t="s">
        <v>581</v>
      </c>
      <c r="L215" s="30" t="n">
        <v>4</v>
      </c>
      <c r="M215" s="24" t="s">
        <v>24</v>
      </c>
    </row>
    <row r="216" s="3" customFormat="true" ht="40.5" hidden="false" customHeight="false" outlineLevel="0" collapsed="false">
      <c r="A216" s="22" t="n">
        <v>212</v>
      </c>
      <c r="B216" s="31" t="s">
        <v>736</v>
      </c>
      <c r="C216" s="24" t="s">
        <v>17</v>
      </c>
      <c r="D216" s="34" t="s">
        <v>737</v>
      </c>
      <c r="E216" s="28" t="s">
        <v>738</v>
      </c>
      <c r="F216" s="24" t="s">
        <v>25</v>
      </c>
      <c r="G216" s="24" t="n">
        <v>83.86</v>
      </c>
      <c r="H216" s="33" t="n">
        <f aca="false">84.03</f>
        <v>84.03</v>
      </c>
      <c r="I216" s="24" t="s">
        <v>20</v>
      </c>
      <c r="J216" s="24" t="s">
        <v>21</v>
      </c>
      <c r="K216" s="24" t="s">
        <v>55</v>
      </c>
      <c r="L216" s="30" t="n">
        <v>3</v>
      </c>
      <c r="M216" s="24" t="s">
        <v>24</v>
      </c>
    </row>
    <row r="217" s="3" customFormat="true" ht="40.5" hidden="false" customHeight="false" outlineLevel="0" collapsed="false">
      <c r="A217" s="22" t="n">
        <v>213</v>
      </c>
      <c r="B217" s="35" t="s">
        <v>739</v>
      </c>
      <c r="C217" s="33" t="s">
        <v>17</v>
      </c>
      <c r="D217" s="33" t="s">
        <v>740</v>
      </c>
      <c r="E217" s="26" t="s">
        <v>741</v>
      </c>
      <c r="F217" s="33" t="s">
        <v>25</v>
      </c>
      <c r="G217" s="33" t="n">
        <v>90</v>
      </c>
      <c r="H217" s="33" t="n">
        <v>100</v>
      </c>
      <c r="I217" s="33" t="s">
        <v>27</v>
      </c>
      <c r="J217" s="33" t="s">
        <v>21</v>
      </c>
      <c r="K217" s="33" t="s">
        <v>373</v>
      </c>
      <c r="L217" s="36" t="n">
        <v>3</v>
      </c>
      <c r="M217" s="33" t="s">
        <v>24</v>
      </c>
      <c r="N217" s="37"/>
      <c r="O217" s="37"/>
      <c r="P217" s="37"/>
      <c r="Q217" s="37"/>
      <c r="R217" s="37"/>
      <c r="S217" s="37"/>
      <c r="T217" s="37"/>
      <c r="U217" s="37"/>
      <c r="V217" s="37"/>
      <c r="W217" s="37"/>
    </row>
    <row r="218" s="3" customFormat="true" ht="40.5" hidden="false" customHeight="false" outlineLevel="0" collapsed="false">
      <c r="A218" s="22" t="n">
        <v>214</v>
      </c>
      <c r="B218" s="31" t="s">
        <v>742</v>
      </c>
      <c r="C218" s="24" t="s">
        <v>17</v>
      </c>
      <c r="D218" s="25" t="s">
        <v>743</v>
      </c>
      <c r="E218" s="28" t="s">
        <v>744</v>
      </c>
      <c r="F218" s="24" t="s">
        <v>25</v>
      </c>
      <c r="G218" s="24" t="n">
        <v>81.7</v>
      </c>
      <c r="H218" s="33" t="n">
        <v>100</v>
      </c>
      <c r="I218" s="24" t="s">
        <v>27</v>
      </c>
      <c r="J218" s="24" t="s">
        <v>21</v>
      </c>
      <c r="K218" s="24" t="s">
        <v>82</v>
      </c>
      <c r="L218" s="30" t="n">
        <v>3</v>
      </c>
      <c r="M218" s="24" t="s">
        <v>24</v>
      </c>
    </row>
    <row r="219" s="3" customFormat="true" ht="40.5" hidden="false" customHeight="false" outlineLevel="0" collapsed="false">
      <c r="A219" s="22" t="n">
        <v>215</v>
      </c>
      <c r="B219" s="31" t="s">
        <v>745</v>
      </c>
      <c r="C219" s="24" t="s">
        <v>17</v>
      </c>
      <c r="D219" s="33" t="s">
        <v>746</v>
      </c>
      <c r="E219" s="28" t="s">
        <v>747</v>
      </c>
      <c r="F219" s="24" t="s">
        <v>743</v>
      </c>
      <c r="G219" s="24" t="n">
        <v>100</v>
      </c>
      <c r="H219" s="33" t="n">
        <v>100</v>
      </c>
      <c r="I219" s="24" t="s">
        <v>27</v>
      </c>
      <c r="J219" s="24" t="s">
        <v>21</v>
      </c>
      <c r="K219" s="24" t="s">
        <v>82</v>
      </c>
      <c r="L219" s="30" t="n">
        <v>4</v>
      </c>
      <c r="M219" s="24" t="s">
        <v>24</v>
      </c>
    </row>
    <row r="220" s="3" customFormat="true" ht="40.5" hidden="false" customHeight="false" outlineLevel="0" collapsed="false">
      <c r="A220" s="22" t="n">
        <v>216</v>
      </c>
      <c r="B220" s="31" t="s">
        <v>748</v>
      </c>
      <c r="C220" s="24" t="s">
        <v>17</v>
      </c>
      <c r="D220" s="25" t="s">
        <v>749</v>
      </c>
      <c r="E220" s="28" t="s">
        <v>750</v>
      </c>
      <c r="F220" s="24" t="s">
        <v>743</v>
      </c>
      <c r="G220" s="24" t="n">
        <v>70</v>
      </c>
      <c r="H220" s="33" t="n">
        <v>70</v>
      </c>
      <c r="I220" s="24" t="s">
        <v>20</v>
      </c>
      <c r="J220" s="24" t="s">
        <v>21</v>
      </c>
      <c r="K220" s="24" t="s">
        <v>82</v>
      </c>
      <c r="L220" s="73" t="n">
        <v>4</v>
      </c>
      <c r="M220" s="24" t="s">
        <v>24</v>
      </c>
      <c r="N220" s="53"/>
      <c r="O220" s="53"/>
      <c r="P220" s="53"/>
      <c r="Q220" s="53"/>
      <c r="R220" s="53"/>
      <c r="S220" s="53"/>
      <c r="T220" s="53"/>
      <c r="U220" s="53"/>
      <c r="V220" s="53"/>
      <c r="W220" s="53"/>
    </row>
    <row r="221" s="3" customFormat="true" ht="40.5" hidden="false" customHeight="false" outlineLevel="0" collapsed="false">
      <c r="A221" s="22" t="n">
        <v>217</v>
      </c>
      <c r="B221" s="31" t="s">
        <v>751</v>
      </c>
      <c r="C221" s="24" t="s">
        <v>17</v>
      </c>
      <c r="D221" s="34" t="s">
        <v>752</v>
      </c>
      <c r="E221" s="33"/>
      <c r="F221" s="24" t="s">
        <v>25</v>
      </c>
      <c r="G221" s="74" t="n">
        <v>100</v>
      </c>
      <c r="H221" s="75" t="n">
        <v>100</v>
      </c>
      <c r="I221" s="24" t="s">
        <v>27</v>
      </c>
      <c r="J221" s="24" t="s">
        <v>21</v>
      </c>
      <c r="K221" s="24" t="s">
        <v>22</v>
      </c>
      <c r="L221" s="30" t="n">
        <v>3</v>
      </c>
      <c r="M221" s="24" t="s">
        <v>46</v>
      </c>
    </row>
    <row r="222" s="3" customFormat="true" ht="40.5" hidden="false" customHeight="false" outlineLevel="0" collapsed="false">
      <c r="A222" s="22" t="n">
        <v>218</v>
      </c>
      <c r="B222" s="31" t="s">
        <v>753</v>
      </c>
      <c r="C222" s="24" t="s">
        <v>17</v>
      </c>
      <c r="D222" s="33" t="s">
        <v>754</v>
      </c>
      <c r="E222" s="36"/>
      <c r="F222" s="76" t="s">
        <v>25</v>
      </c>
      <c r="G222" s="24" t="n">
        <v>100</v>
      </c>
      <c r="H222" s="33" t="n">
        <v>100</v>
      </c>
      <c r="I222" s="77" t="s">
        <v>27</v>
      </c>
      <c r="J222" s="24" t="s">
        <v>21</v>
      </c>
      <c r="K222" s="24" t="s">
        <v>340</v>
      </c>
      <c r="L222" s="76" t="n">
        <v>3</v>
      </c>
      <c r="M222" s="24" t="s">
        <v>24</v>
      </c>
    </row>
    <row r="223" s="3" customFormat="true" ht="40.5" hidden="false" customHeight="false" outlineLevel="0" collapsed="false">
      <c r="A223" s="22" t="n">
        <v>219</v>
      </c>
      <c r="B223" s="31" t="s">
        <v>755</v>
      </c>
      <c r="C223" s="24" t="s">
        <v>17</v>
      </c>
      <c r="D223" s="34" t="s">
        <v>756</v>
      </c>
      <c r="E223" s="73" t="s">
        <v>757</v>
      </c>
      <c r="F223" s="76" t="s">
        <v>25</v>
      </c>
      <c r="G223" s="24" t="n">
        <v>100</v>
      </c>
      <c r="H223" s="33" t="n">
        <v>100</v>
      </c>
      <c r="I223" s="77" t="s">
        <v>27</v>
      </c>
      <c r="J223" s="24" t="s">
        <v>21</v>
      </c>
      <c r="K223" s="24" t="s">
        <v>22</v>
      </c>
      <c r="L223" s="76" t="n">
        <v>3</v>
      </c>
      <c r="M223" s="24" t="s">
        <v>24</v>
      </c>
    </row>
    <row r="224" s="3" customFormat="true" ht="40.5" hidden="false" customHeight="false" outlineLevel="0" collapsed="false">
      <c r="A224" s="22" t="n">
        <v>220</v>
      </c>
      <c r="B224" s="31" t="s">
        <v>758</v>
      </c>
      <c r="C224" s="24" t="s">
        <v>17</v>
      </c>
      <c r="D224" s="34" t="s">
        <v>759</v>
      </c>
      <c r="E224" s="73" t="s">
        <v>760</v>
      </c>
      <c r="F224" s="76" t="s">
        <v>25</v>
      </c>
      <c r="G224" s="24" t="n">
        <v>35.65</v>
      </c>
      <c r="H224" s="33" t="n">
        <v>35.65</v>
      </c>
      <c r="I224" s="78" t="s">
        <v>27</v>
      </c>
      <c r="J224" s="24" t="s">
        <v>21</v>
      </c>
      <c r="K224" s="24" t="s">
        <v>71</v>
      </c>
      <c r="L224" s="76" t="n">
        <v>3</v>
      </c>
      <c r="M224" s="24" t="s">
        <v>24</v>
      </c>
    </row>
    <row r="225" s="3" customFormat="true" ht="40.5" hidden="false" customHeight="false" outlineLevel="0" collapsed="false">
      <c r="A225" s="22" t="n">
        <v>221</v>
      </c>
      <c r="B225" s="31" t="s">
        <v>761</v>
      </c>
      <c r="C225" s="24" t="s">
        <v>17</v>
      </c>
      <c r="D225" s="34" t="s">
        <v>762</v>
      </c>
      <c r="E225" s="28" t="s">
        <v>763</v>
      </c>
      <c r="F225" s="24" t="s">
        <v>25</v>
      </c>
      <c r="G225" s="79" t="n">
        <v>35</v>
      </c>
      <c r="H225" s="80" t="n">
        <v>35</v>
      </c>
      <c r="I225" s="34" t="s">
        <v>20</v>
      </c>
      <c r="J225" s="24" t="s">
        <v>21</v>
      </c>
      <c r="K225" s="24" t="s">
        <v>626</v>
      </c>
      <c r="L225" s="76" t="n">
        <v>3</v>
      </c>
      <c r="M225" s="24" t="s">
        <v>24</v>
      </c>
    </row>
    <row r="226" s="3" customFormat="true" ht="40.5" hidden="false" customHeight="false" outlineLevel="0" collapsed="false">
      <c r="A226" s="22" t="n">
        <v>222</v>
      </c>
      <c r="B226" s="31" t="s">
        <v>764</v>
      </c>
      <c r="C226" s="24" t="s">
        <v>17</v>
      </c>
      <c r="D226" s="34" t="s">
        <v>765</v>
      </c>
      <c r="E226" s="26" t="s">
        <v>766</v>
      </c>
      <c r="F226" s="24" t="s">
        <v>25</v>
      </c>
      <c r="G226" s="24" t="n">
        <v>20</v>
      </c>
      <c r="H226" s="33" t="n">
        <v>20</v>
      </c>
      <c r="I226" s="34" t="s">
        <v>20</v>
      </c>
      <c r="J226" s="24" t="s">
        <v>767</v>
      </c>
      <c r="K226" s="24" t="s">
        <v>768</v>
      </c>
      <c r="L226" s="76" t="n">
        <v>3</v>
      </c>
      <c r="M226" s="24" t="s">
        <v>24</v>
      </c>
    </row>
    <row r="227" s="3" customFormat="true" ht="40.5" hidden="false" customHeight="false" outlineLevel="0" collapsed="false">
      <c r="A227" s="22" t="n">
        <v>223</v>
      </c>
      <c r="B227" s="31" t="s">
        <v>769</v>
      </c>
      <c r="C227" s="24" t="s">
        <v>17</v>
      </c>
      <c r="D227" s="34" t="s">
        <v>770</v>
      </c>
      <c r="E227" s="26" t="s">
        <v>771</v>
      </c>
      <c r="F227" s="24" t="s">
        <v>25</v>
      </c>
      <c r="G227" s="24" t="n">
        <v>20</v>
      </c>
      <c r="H227" s="33" t="n">
        <v>20</v>
      </c>
      <c r="I227" s="34" t="s">
        <v>20</v>
      </c>
      <c r="J227" s="24" t="s">
        <v>767</v>
      </c>
      <c r="K227" s="24" t="s">
        <v>768</v>
      </c>
      <c r="L227" s="76" t="n">
        <v>3</v>
      </c>
      <c r="M227" s="24" t="s">
        <v>24</v>
      </c>
    </row>
    <row r="228" s="3" customFormat="true" ht="40.5" hidden="false" customHeight="false" outlineLevel="0" collapsed="false">
      <c r="A228" s="22" t="n">
        <v>224</v>
      </c>
      <c r="B228" s="31" t="s">
        <v>772</v>
      </c>
      <c r="C228" s="24" t="s">
        <v>17</v>
      </c>
      <c r="D228" s="34" t="s">
        <v>773</v>
      </c>
      <c r="E228" s="28" t="s">
        <v>774</v>
      </c>
      <c r="F228" s="24" t="s">
        <v>25</v>
      </c>
      <c r="G228" s="81" t="n">
        <v>35.097</v>
      </c>
      <c r="H228" s="82" t="n">
        <v>35.097</v>
      </c>
      <c r="I228" s="24" t="s">
        <v>20</v>
      </c>
      <c r="J228" s="24" t="s">
        <v>21</v>
      </c>
      <c r="K228" s="24" t="s">
        <v>82</v>
      </c>
      <c r="L228" s="76" t="n">
        <v>3</v>
      </c>
      <c r="M228" s="24" t="s">
        <v>24</v>
      </c>
    </row>
    <row r="229" s="3" customFormat="true" ht="40.5" hidden="false" customHeight="false" outlineLevel="0" collapsed="false">
      <c r="A229" s="22" t="n">
        <v>225</v>
      </c>
      <c r="B229" s="31" t="s">
        <v>775</v>
      </c>
      <c r="C229" s="24" t="s">
        <v>17</v>
      </c>
      <c r="D229" s="34" t="s">
        <v>776</v>
      </c>
      <c r="E229" s="32" t="s">
        <v>777</v>
      </c>
      <c r="F229" s="24" t="s">
        <v>25</v>
      </c>
      <c r="G229" s="24" t="n">
        <v>9.78</v>
      </c>
      <c r="H229" s="33" t="n">
        <v>9.78</v>
      </c>
      <c r="I229" s="29" t="s">
        <v>20</v>
      </c>
      <c r="J229" s="24" t="s">
        <v>21</v>
      </c>
      <c r="K229" s="24" t="s">
        <v>22</v>
      </c>
      <c r="L229" s="76" t="n">
        <v>3</v>
      </c>
      <c r="M229" s="24" t="s">
        <v>24</v>
      </c>
    </row>
    <row r="230" s="3" customFormat="true" ht="40.5" hidden="false" customHeight="false" outlineLevel="0" collapsed="false">
      <c r="A230" s="22" t="n">
        <v>226</v>
      </c>
      <c r="B230" s="31" t="s">
        <v>778</v>
      </c>
      <c r="C230" s="24" t="s">
        <v>17</v>
      </c>
      <c r="D230" s="34" t="s">
        <v>779</v>
      </c>
      <c r="E230" s="28" t="s">
        <v>780</v>
      </c>
      <c r="F230" s="24" t="s">
        <v>25</v>
      </c>
      <c r="G230" s="24" t="n">
        <v>3.11</v>
      </c>
      <c r="H230" s="33" t="n">
        <v>3.11</v>
      </c>
      <c r="I230" s="24" t="s">
        <v>27</v>
      </c>
      <c r="J230" s="24" t="s">
        <v>21</v>
      </c>
      <c r="K230" s="24" t="s">
        <v>373</v>
      </c>
      <c r="L230" s="76" t="n">
        <v>3</v>
      </c>
      <c r="M230" s="24" t="s">
        <v>24</v>
      </c>
    </row>
    <row r="231" s="3" customFormat="true" ht="40.5" hidden="false" customHeight="false" outlineLevel="0" collapsed="false">
      <c r="A231" s="22" t="n">
        <v>227</v>
      </c>
      <c r="B231" s="31" t="s">
        <v>781</v>
      </c>
      <c r="C231" s="24" t="s">
        <v>17</v>
      </c>
      <c r="D231" s="34" t="s">
        <v>782</v>
      </c>
      <c r="E231" s="59" t="s">
        <v>783</v>
      </c>
      <c r="F231" s="24" t="s">
        <v>25</v>
      </c>
      <c r="G231" s="24" t="n">
        <v>49.02</v>
      </c>
      <c r="H231" s="33" t="n">
        <v>50.02</v>
      </c>
      <c r="I231" s="24" t="s">
        <v>20</v>
      </c>
      <c r="J231" s="24" t="s">
        <v>21</v>
      </c>
      <c r="K231" s="24" t="s">
        <v>55</v>
      </c>
      <c r="L231" s="76" t="n">
        <v>3</v>
      </c>
      <c r="M231" s="24" t="s">
        <v>24</v>
      </c>
    </row>
    <row r="232" s="3" customFormat="true" ht="40.5" hidden="false" customHeight="false" outlineLevel="0" collapsed="false">
      <c r="A232" s="22" t="n">
        <v>228</v>
      </c>
      <c r="B232" s="31" t="s">
        <v>784</v>
      </c>
      <c r="C232" s="24" t="s">
        <v>17</v>
      </c>
      <c r="D232" s="34" t="s">
        <v>785</v>
      </c>
      <c r="E232" s="59" t="s">
        <v>786</v>
      </c>
      <c r="F232" s="24" t="s">
        <v>782</v>
      </c>
      <c r="G232" s="24" t="n">
        <v>99.81</v>
      </c>
      <c r="H232" s="33" t="n">
        <v>50.02</v>
      </c>
      <c r="I232" s="24" t="s">
        <v>20</v>
      </c>
      <c r="J232" s="24" t="s">
        <v>21</v>
      </c>
      <c r="K232" s="24" t="s">
        <v>55</v>
      </c>
      <c r="L232" s="76" t="n">
        <v>4</v>
      </c>
      <c r="M232" s="24" t="s">
        <v>24</v>
      </c>
    </row>
    <row r="233" s="3" customFormat="true" ht="40.5" hidden="false" customHeight="false" outlineLevel="0" collapsed="false">
      <c r="A233" s="22" t="n">
        <v>229</v>
      </c>
      <c r="B233" s="31" t="s">
        <v>787</v>
      </c>
      <c r="C233" s="24" t="s">
        <v>17</v>
      </c>
      <c r="D233" s="34" t="s">
        <v>788</v>
      </c>
      <c r="E233" s="59" t="s">
        <v>789</v>
      </c>
      <c r="F233" s="24" t="s">
        <v>782</v>
      </c>
      <c r="G233" s="24" t="n">
        <v>49</v>
      </c>
      <c r="H233" s="33" t="n">
        <v>24.76</v>
      </c>
      <c r="I233" s="24" t="s">
        <v>51</v>
      </c>
      <c r="J233" s="24" t="s">
        <v>21</v>
      </c>
      <c r="K233" s="24" t="s">
        <v>55</v>
      </c>
      <c r="L233" s="76" t="n">
        <v>4</v>
      </c>
      <c r="M233" s="24" t="s">
        <v>24</v>
      </c>
    </row>
    <row r="234" s="3" customFormat="true" ht="40.5" hidden="false" customHeight="false" outlineLevel="0" collapsed="false">
      <c r="A234" s="22" t="n">
        <v>230</v>
      </c>
      <c r="B234" s="31" t="s">
        <v>790</v>
      </c>
      <c r="C234" s="24" t="s">
        <v>17</v>
      </c>
      <c r="D234" s="34" t="s">
        <v>791</v>
      </c>
      <c r="E234" s="28" t="s">
        <v>792</v>
      </c>
      <c r="F234" s="24" t="s">
        <v>25</v>
      </c>
      <c r="G234" s="24" t="n">
        <v>32.79</v>
      </c>
      <c r="H234" s="33" t="n">
        <v>34.43</v>
      </c>
      <c r="I234" s="34" t="s">
        <v>20</v>
      </c>
      <c r="J234" s="24" t="s">
        <v>21</v>
      </c>
      <c r="K234" s="24" t="s">
        <v>55</v>
      </c>
      <c r="L234" s="76" t="n">
        <v>3</v>
      </c>
      <c r="M234" s="24" t="s">
        <v>24</v>
      </c>
    </row>
    <row r="235" s="3" customFormat="true" ht="40.5" hidden="false" customHeight="false" outlineLevel="0" collapsed="false">
      <c r="A235" s="22" t="n">
        <v>231</v>
      </c>
      <c r="B235" s="31" t="s">
        <v>793</v>
      </c>
      <c r="C235" s="24" t="s">
        <v>17</v>
      </c>
      <c r="D235" s="34" t="s">
        <v>794</v>
      </c>
      <c r="E235" s="28" t="s">
        <v>795</v>
      </c>
      <c r="F235" s="24" t="s">
        <v>25</v>
      </c>
      <c r="G235" s="24" t="n">
        <v>2</v>
      </c>
      <c r="H235" s="33" t="n">
        <v>2</v>
      </c>
      <c r="I235" s="24" t="s">
        <v>20</v>
      </c>
      <c r="J235" s="24" t="s">
        <v>21</v>
      </c>
      <c r="K235" s="24" t="s">
        <v>796</v>
      </c>
      <c r="L235" s="76" t="n">
        <v>3</v>
      </c>
      <c r="M235" s="24" t="s">
        <v>24</v>
      </c>
    </row>
    <row r="236" s="3" customFormat="true" ht="40.5" hidden="false" customHeight="false" outlineLevel="0" collapsed="false">
      <c r="A236" s="22" t="n">
        <v>232</v>
      </c>
      <c r="B236" s="31" t="s">
        <v>797</v>
      </c>
      <c r="C236" s="24" t="s">
        <v>17</v>
      </c>
      <c r="D236" s="34" t="s">
        <v>798</v>
      </c>
      <c r="E236" s="59" t="s">
        <v>799</v>
      </c>
      <c r="F236" s="24" t="s">
        <v>25</v>
      </c>
      <c r="G236" s="24" t="n">
        <v>50</v>
      </c>
      <c r="H236" s="33" t="n">
        <v>100</v>
      </c>
      <c r="I236" s="24" t="s">
        <v>27</v>
      </c>
      <c r="J236" s="24" t="s">
        <v>21</v>
      </c>
      <c r="K236" s="24" t="s">
        <v>22</v>
      </c>
      <c r="L236" s="76" t="n">
        <v>3</v>
      </c>
      <c r="M236" s="24" t="s">
        <v>24</v>
      </c>
    </row>
    <row r="237" s="3" customFormat="true" ht="40.5" hidden="false" customHeight="false" outlineLevel="0" collapsed="false">
      <c r="A237" s="22" t="n">
        <v>233</v>
      </c>
      <c r="B237" s="31" t="s">
        <v>800</v>
      </c>
      <c r="C237" s="24" t="s">
        <v>17</v>
      </c>
      <c r="D237" s="34" t="s">
        <v>801</v>
      </c>
      <c r="E237" s="28" t="s">
        <v>802</v>
      </c>
      <c r="F237" s="24" t="s">
        <v>25</v>
      </c>
      <c r="G237" s="24" t="n">
        <v>7.5</v>
      </c>
      <c r="H237" s="33" t="n">
        <v>7.5</v>
      </c>
      <c r="I237" s="34" t="s">
        <v>20</v>
      </c>
      <c r="J237" s="24" t="s">
        <v>21</v>
      </c>
      <c r="K237" s="24" t="s">
        <v>803</v>
      </c>
      <c r="L237" s="76" t="n">
        <v>3</v>
      </c>
      <c r="M237" s="24" t="s">
        <v>24</v>
      </c>
    </row>
    <row r="238" s="3" customFormat="true" ht="40.5" hidden="false" customHeight="false" outlineLevel="0" collapsed="false">
      <c r="A238" s="22" t="n">
        <v>234</v>
      </c>
      <c r="B238" s="31" t="s">
        <v>804</v>
      </c>
      <c r="C238" s="24" t="s">
        <v>17</v>
      </c>
      <c r="D238" s="34" t="s">
        <v>805</v>
      </c>
      <c r="E238" s="28" t="s">
        <v>806</v>
      </c>
      <c r="F238" s="24" t="s">
        <v>25</v>
      </c>
      <c r="G238" s="24" t="n">
        <v>2.54</v>
      </c>
      <c r="H238" s="33" t="n">
        <v>2.54</v>
      </c>
      <c r="I238" s="24" t="s">
        <v>20</v>
      </c>
      <c r="J238" s="24" t="s">
        <v>21</v>
      </c>
      <c r="K238" s="24" t="s">
        <v>803</v>
      </c>
      <c r="L238" s="76" t="n">
        <v>3</v>
      </c>
      <c r="M238" s="24" t="s">
        <v>24</v>
      </c>
    </row>
    <row r="239" s="3" customFormat="true" ht="40.5" hidden="false" customHeight="false" outlineLevel="0" collapsed="false">
      <c r="A239" s="22" t="n">
        <v>235</v>
      </c>
      <c r="B239" s="31" t="s">
        <v>807</v>
      </c>
      <c r="C239" s="24" t="s">
        <v>17</v>
      </c>
      <c r="D239" s="34" t="s">
        <v>808</v>
      </c>
      <c r="E239" s="28" t="s">
        <v>809</v>
      </c>
      <c r="F239" s="24" t="s">
        <v>25</v>
      </c>
      <c r="G239" s="24" t="n">
        <v>33.33</v>
      </c>
      <c r="H239" s="33" t="n">
        <v>33.33</v>
      </c>
      <c r="I239" s="24" t="s">
        <v>20</v>
      </c>
      <c r="J239" s="24" t="s">
        <v>21</v>
      </c>
      <c r="K239" s="24" t="s">
        <v>22</v>
      </c>
      <c r="L239" s="76" t="n">
        <v>3</v>
      </c>
      <c r="M239" s="24" t="s">
        <v>24</v>
      </c>
    </row>
    <row r="240" s="3" customFormat="true" ht="40.5" hidden="false" customHeight="false" outlineLevel="0" collapsed="false">
      <c r="A240" s="22" t="n">
        <v>236</v>
      </c>
      <c r="B240" s="31" t="s">
        <v>810</v>
      </c>
      <c r="C240" s="24" t="s">
        <v>17</v>
      </c>
      <c r="D240" s="34" t="s">
        <v>811</v>
      </c>
      <c r="E240" s="32" t="s">
        <v>812</v>
      </c>
      <c r="F240" s="24" t="s">
        <v>25</v>
      </c>
      <c r="G240" s="24" t="n">
        <v>6.52</v>
      </c>
      <c r="H240" s="33" t="n">
        <v>6.52</v>
      </c>
      <c r="I240" s="24" t="s">
        <v>51</v>
      </c>
      <c r="J240" s="24" t="s">
        <v>21</v>
      </c>
      <c r="K240" s="24" t="s">
        <v>373</v>
      </c>
      <c r="L240" s="76" t="n">
        <v>3</v>
      </c>
      <c r="M240" s="24" t="s">
        <v>24</v>
      </c>
    </row>
    <row r="241" s="3" customFormat="true" ht="40.5" hidden="false" customHeight="false" outlineLevel="0" collapsed="false">
      <c r="A241" s="22" t="n">
        <v>237</v>
      </c>
      <c r="B241" s="31" t="s">
        <v>813</v>
      </c>
      <c r="C241" s="24" t="s">
        <v>17</v>
      </c>
      <c r="D241" s="34" t="s">
        <v>814</v>
      </c>
      <c r="E241" s="28" t="s">
        <v>815</v>
      </c>
      <c r="F241" s="24" t="s">
        <v>25</v>
      </c>
      <c r="G241" s="24" t="n">
        <v>10</v>
      </c>
      <c r="H241" s="33" t="n">
        <v>10</v>
      </c>
      <c r="I241" s="24" t="s">
        <v>51</v>
      </c>
      <c r="J241" s="24" t="s">
        <v>21</v>
      </c>
      <c r="K241" s="24" t="s">
        <v>22</v>
      </c>
      <c r="L241" s="76" t="n">
        <v>3</v>
      </c>
      <c r="M241" s="24" t="s">
        <v>24</v>
      </c>
    </row>
    <row r="242" s="3" customFormat="true" ht="40.5" hidden="false" customHeight="false" outlineLevel="0" collapsed="false">
      <c r="A242" s="22" t="n">
        <v>238</v>
      </c>
      <c r="B242" s="31" t="s">
        <v>816</v>
      </c>
      <c r="C242" s="24" t="s">
        <v>17</v>
      </c>
      <c r="D242" s="34" t="s">
        <v>817</v>
      </c>
      <c r="E242" s="28" t="s">
        <v>818</v>
      </c>
      <c r="F242" s="24" t="s">
        <v>25</v>
      </c>
      <c r="G242" s="24" t="n">
        <v>20</v>
      </c>
      <c r="H242" s="33" t="n">
        <v>20</v>
      </c>
      <c r="I242" s="34" t="s">
        <v>20</v>
      </c>
      <c r="J242" s="24" t="s">
        <v>767</v>
      </c>
      <c r="K242" s="24" t="s">
        <v>819</v>
      </c>
      <c r="L242" s="76" t="n">
        <v>3</v>
      </c>
      <c r="M242" s="24" t="s">
        <v>24</v>
      </c>
    </row>
    <row r="243" s="3" customFormat="true" ht="40.5" hidden="false" customHeight="false" outlineLevel="0" collapsed="false">
      <c r="A243" s="22" t="n">
        <v>239</v>
      </c>
      <c r="B243" s="31" t="s">
        <v>820</v>
      </c>
      <c r="C243" s="24" t="s">
        <v>17</v>
      </c>
      <c r="D243" s="34" t="s">
        <v>821</v>
      </c>
      <c r="E243" s="28" t="s">
        <v>822</v>
      </c>
      <c r="F243" s="24" t="s">
        <v>25</v>
      </c>
      <c r="G243" s="24" t="n">
        <v>20.55</v>
      </c>
      <c r="H243" s="33" t="n">
        <v>20.55</v>
      </c>
      <c r="I243" s="24" t="s">
        <v>20</v>
      </c>
      <c r="J243" s="24" t="s">
        <v>21</v>
      </c>
      <c r="K243" s="24" t="s">
        <v>22</v>
      </c>
      <c r="L243" s="76" t="n">
        <v>3</v>
      </c>
      <c r="M243" s="24" t="s">
        <v>24</v>
      </c>
    </row>
    <row r="244" s="3" customFormat="true" ht="40.5" hidden="false" customHeight="false" outlineLevel="0" collapsed="false">
      <c r="A244" s="22" t="n">
        <v>240</v>
      </c>
      <c r="B244" s="31" t="s">
        <v>823</v>
      </c>
      <c r="C244" s="24" t="s">
        <v>17</v>
      </c>
      <c r="D244" s="34" t="s">
        <v>824</v>
      </c>
      <c r="E244" s="28" t="s">
        <v>825</v>
      </c>
      <c r="F244" s="24" t="s">
        <v>25</v>
      </c>
      <c r="G244" s="24" t="n">
        <v>1</v>
      </c>
      <c r="H244" s="33" t="n">
        <v>1</v>
      </c>
      <c r="I244" s="83" t="s">
        <v>51</v>
      </c>
      <c r="J244" s="24" t="s">
        <v>21</v>
      </c>
      <c r="K244" s="24" t="s">
        <v>22</v>
      </c>
      <c r="L244" s="76" t="n">
        <v>3</v>
      </c>
      <c r="M244" s="24" t="s">
        <v>24</v>
      </c>
    </row>
    <row r="245" s="3" customFormat="true" ht="40.5" hidden="false" customHeight="false" outlineLevel="0" collapsed="false">
      <c r="A245" s="22" t="n">
        <v>241</v>
      </c>
      <c r="B245" s="31" t="s">
        <v>826</v>
      </c>
      <c r="C245" s="24" t="s">
        <v>17</v>
      </c>
      <c r="D245" s="34" t="s">
        <v>827</v>
      </c>
      <c r="E245" s="28" t="s">
        <v>828</v>
      </c>
      <c r="F245" s="24" t="s">
        <v>25</v>
      </c>
      <c r="G245" s="24" t="n">
        <v>8.42</v>
      </c>
      <c r="H245" s="33" t="n">
        <v>8.42</v>
      </c>
      <c r="I245" s="24" t="s">
        <v>20</v>
      </c>
      <c r="J245" s="24" t="s">
        <v>21</v>
      </c>
      <c r="K245" s="24" t="s">
        <v>22</v>
      </c>
      <c r="L245" s="76" t="n">
        <v>3</v>
      </c>
      <c r="M245" s="24" t="s">
        <v>24</v>
      </c>
    </row>
    <row r="246" s="3" customFormat="true" ht="40.5" hidden="false" customHeight="false" outlineLevel="0" collapsed="false">
      <c r="A246" s="22" t="n">
        <v>242</v>
      </c>
      <c r="B246" s="31" t="s">
        <v>829</v>
      </c>
      <c r="C246" s="24" t="s">
        <v>17</v>
      </c>
      <c r="D246" s="34" t="s">
        <v>830</v>
      </c>
      <c r="E246" s="28" t="s">
        <v>831</v>
      </c>
      <c r="F246" s="24" t="s">
        <v>25</v>
      </c>
      <c r="G246" s="24" t="n">
        <v>0.03</v>
      </c>
      <c r="H246" s="33"/>
      <c r="I246" s="24" t="s">
        <v>20</v>
      </c>
      <c r="J246" s="24" t="s">
        <v>21</v>
      </c>
      <c r="K246" s="24" t="s">
        <v>373</v>
      </c>
      <c r="L246" s="76" t="n">
        <v>3</v>
      </c>
      <c r="M246" s="24" t="s">
        <v>24</v>
      </c>
    </row>
    <row r="247" s="3" customFormat="true" ht="40.5" hidden="false" customHeight="false" outlineLevel="0" collapsed="false">
      <c r="A247" s="22" t="n">
        <v>243</v>
      </c>
      <c r="B247" s="31" t="s">
        <v>832</v>
      </c>
      <c r="C247" s="24" t="s">
        <v>17</v>
      </c>
      <c r="D247" s="34" t="s">
        <v>833</v>
      </c>
      <c r="E247" s="32" t="s">
        <v>834</v>
      </c>
      <c r="F247" s="24" t="s">
        <v>25</v>
      </c>
      <c r="G247" s="24" t="n">
        <v>0.03</v>
      </c>
      <c r="H247" s="33"/>
      <c r="I247" s="24" t="s">
        <v>20</v>
      </c>
      <c r="J247" s="24" t="s">
        <v>21</v>
      </c>
      <c r="K247" s="24" t="s">
        <v>835</v>
      </c>
      <c r="L247" s="76" t="n">
        <v>3</v>
      </c>
      <c r="M247" s="24" t="s">
        <v>24</v>
      </c>
    </row>
    <row r="248" s="3" customFormat="true" ht="40.5" hidden="false" customHeight="false" outlineLevel="0" collapsed="false">
      <c r="A248" s="22" t="n">
        <v>244</v>
      </c>
      <c r="B248" s="31" t="s">
        <v>836</v>
      </c>
      <c r="C248" s="24" t="s">
        <v>17</v>
      </c>
      <c r="D248" s="25" t="s">
        <v>837</v>
      </c>
      <c r="E248" s="28" t="s">
        <v>838</v>
      </c>
      <c r="F248" s="24" t="s">
        <v>25</v>
      </c>
      <c r="G248" s="24" t="n">
        <v>45</v>
      </c>
      <c r="H248" s="33" t="n">
        <v>45</v>
      </c>
      <c r="I248" s="24" t="s">
        <v>20</v>
      </c>
      <c r="J248" s="24" t="s">
        <v>21</v>
      </c>
      <c r="K248" s="24" t="s">
        <v>22</v>
      </c>
      <c r="L248" s="76" t="n">
        <v>3</v>
      </c>
      <c r="M248" s="24" t="s">
        <v>24</v>
      </c>
    </row>
    <row r="249" s="3" customFormat="true" ht="40.5" hidden="false" customHeight="false" outlineLevel="0" collapsed="false">
      <c r="A249" s="22" t="n">
        <v>245</v>
      </c>
      <c r="B249" s="31" t="s">
        <v>839</v>
      </c>
      <c r="C249" s="24" t="s">
        <v>17</v>
      </c>
      <c r="D249" s="33" t="s">
        <v>840</v>
      </c>
      <c r="E249" s="28" t="s">
        <v>841</v>
      </c>
      <c r="F249" s="24" t="s">
        <v>837</v>
      </c>
      <c r="G249" s="24" t="n">
        <v>40</v>
      </c>
      <c r="H249" s="33" t="n">
        <v>48</v>
      </c>
      <c r="I249" s="24" t="s">
        <v>20</v>
      </c>
      <c r="J249" s="24" t="s">
        <v>21</v>
      </c>
      <c r="K249" s="24" t="s">
        <v>842</v>
      </c>
      <c r="L249" s="76" t="n">
        <v>4</v>
      </c>
      <c r="M249" s="24" t="s">
        <v>24</v>
      </c>
    </row>
    <row r="250" s="3" customFormat="true" ht="40.5" hidden="false" customHeight="false" outlineLevel="0" collapsed="false">
      <c r="A250" s="22" t="n">
        <v>246</v>
      </c>
      <c r="B250" s="31" t="s">
        <v>843</v>
      </c>
      <c r="C250" s="24" t="s">
        <v>17</v>
      </c>
      <c r="D250" s="33" t="s">
        <v>844</v>
      </c>
      <c r="E250" s="28" t="s">
        <v>845</v>
      </c>
      <c r="F250" s="24" t="s">
        <v>837</v>
      </c>
      <c r="G250" s="24" t="n">
        <v>40</v>
      </c>
      <c r="H250" s="33" t="n">
        <v>32.79</v>
      </c>
      <c r="I250" s="24" t="s">
        <v>20</v>
      </c>
      <c r="J250" s="24" t="s">
        <v>21</v>
      </c>
      <c r="K250" s="24" t="s">
        <v>846</v>
      </c>
      <c r="L250" s="76" t="n">
        <v>4</v>
      </c>
      <c r="M250" s="24" t="s">
        <v>24</v>
      </c>
    </row>
    <row r="251" s="3" customFormat="true" ht="40.5" hidden="false" customHeight="false" outlineLevel="0" collapsed="false">
      <c r="A251" s="22" t="n">
        <v>247</v>
      </c>
      <c r="B251" s="31" t="s">
        <v>847</v>
      </c>
      <c r="C251" s="24" t="s">
        <v>17</v>
      </c>
      <c r="D251" s="33" t="s">
        <v>848</v>
      </c>
      <c r="E251" s="28" t="s">
        <v>849</v>
      </c>
      <c r="F251" s="24" t="s">
        <v>837</v>
      </c>
      <c r="G251" s="24" t="n">
        <v>46</v>
      </c>
      <c r="H251" s="33" t="n">
        <v>30.39</v>
      </c>
      <c r="I251" s="24" t="s">
        <v>20</v>
      </c>
      <c r="J251" s="24" t="s">
        <v>21</v>
      </c>
      <c r="K251" s="24" t="s">
        <v>850</v>
      </c>
      <c r="L251" s="76" t="n">
        <v>4</v>
      </c>
      <c r="M251" s="24" t="s">
        <v>24</v>
      </c>
    </row>
    <row r="252" s="3" customFormat="true" ht="40.5" hidden="false" customHeight="false" outlineLevel="0" collapsed="false">
      <c r="A252" s="22" t="n">
        <v>248</v>
      </c>
      <c r="B252" s="31" t="s">
        <v>851</v>
      </c>
      <c r="C252" s="24" t="s">
        <v>17</v>
      </c>
      <c r="D252" s="33" t="s">
        <v>852</v>
      </c>
      <c r="E252" s="28" t="s">
        <v>853</v>
      </c>
      <c r="F252" s="29" t="s">
        <v>854</v>
      </c>
      <c r="G252" s="24" t="n">
        <v>46</v>
      </c>
      <c r="H252" s="33" t="n">
        <v>33.43</v>
      </c>
      <c r="I252" s="24" t="s">
        <v>20</v>
      </c>
      <c r="J252" s="24" t="s">
        <v>21</v>
      </c>
      <c r="K252" s="24" t="s">
        <v>855</v>
      </c>
      <c r="L252" s="76" t="n">
        <v>4</v>
      </c>
      <c r="M252" s="24" t="s">
        <v>24</v>
      </c>
    </row>
    <row r="253" s="3" customFormat="true" ht="40.5" hidden="false" customHeight="false" outlineLevel="0" collapsed="false">
      <c r="A253" s="22" t="n">
        <v>249</v>
      </c>
      <c r="B253" s="31" t="s">
        <v>856</v>
      </c>
      <c r="C253" s="24" t="s">
        <v>17</v>
      </c>
      <c r="D253" s="33" t="s">
        <v>857</v>
      </c>
      <c r="E253" s="28" t="s">
        <v>858</v>
      </c>
      <c r="F253" s="24" t="s">
        <v>837</v>
      </c>
      <c r="G253" s="24" t="n">
        <v>40</v>
      </c>
      <c r="H253" s="33" t="n">
        <v>33.3</v>
      </c>
      <c r="I253" s="24" t="s">
        <v>20</v>
      </c>
      <c r="J253" s="24" t="s">
        <v>21</v>
      </c>
      <c r="K253" s="24" t="s">
        <v>82</v>
      </c>
      <c r="L253" s="76" t="n">
        <v>4</v>
      </c>
      <c r="M253" s="24" t="s">
        <v>24</v>
      </c>
    </row>
    <row r="254" s="3" customFormat="true" ht="40.5" hidden="false" customHeight="false" outlineLevel="0" collapsed="false">
      <c r="A254" s="22" t="n">
        <v>250</v>
      </c>
      <c r="B254" s="31" t="s">
        <v>859</v>
      </c>
      <c r="C254" s="24" t="s">
        <v>17</v>
      </c>
      <c r="D254" s="33" t="s">
        <v>860</v>
      </c>
      <c r="E254" s="28" t="s">
        <v>861</v>
      </c>
      <c r="F254" s="24" t="s">
        <v>837</v>
      </c>
      <c r="G254" s="24" t="n">
        <v>51</v>
      </c>
      <c r="H254" s="33" t="n">
        <v>50.95</v>
      </c>
      <c r="I254" s="24" t="s">
        <v>20</v>
      </c>
      <c r="J254" s="24" t="s">
        <v>21</v>
      </c>
      <c r="K254" s="24" t="s">
        <v>862</v>
      </c>
      <c r="L254" s="76" t="n">
        <v>4</v>
      </c>
      <c r="M254" s="24" t="s">
        <v>24</v>
      </c>
    </row>
    <row r="255" s="3" customFormat="true" ht="40.5" hidden="false" customHeight="false" outlineLevel="0" collapsed="false">
      <c r="A255" s="22" t="n">
        <v>251</v>
      </c>
      <c r="B255" s="31" t="s">
        <v>863</v>
      </c>
      <c r="C255" s="24" t="s">
        <v>17</v>
      </c>
      <c r="D255" s="33" t="s">
        <v>864</v>
      </c>
      <c r="E255" s="28" t="s">
        <v>865</v>
      </c>
      <c r="F255" s="24" t="s">
        <v>837</v>
      </c>
      <c r="G255" s="24" t="n">
        <v>26</v>
      </c>
      <c r="H255" s="33" t="n">
        <v>11.7</v>
      </c>
      <c r="I255" s="24" t="s">
        <v>20</v>
      </c>
      <c r="J255" s="24" t="s">
        <v>21</v>
      </c>
      <c r="K255" s="24" t="s">
        <v>28</v>
      </c>
      <c r="L255" s="76" t="n">
        <v>4</v>
      </c>
      <c r="M255" s="24" t="s">
        <v>24</v>
      </c>
    </row>
    <row r="256" s="3" customFormat="true" ht="40.5" hidden="false" customHeight="false" outlineLevel="0" collapsed="false">
      <c r="A256" s="22" t="n">
        <v>252</v>
      </c>
      <c r="B256" s="31" t="s">
        <v>866</v>
      </c>
      <c r="C256" s="24" t="s">
        <v>17</v>
      </c>
      <c r="D256" s="84" t="s">
        <v>867</v>
      </c>
      <c r="E256" s="28" t="s">
        <v>19</v>
      </c>
      <c r="F256" s="24" t="s">
        <v>25</v>
      </c>
      <c r="G256" s="24" t="n">
        <v>49</v>
      </c>
      <c r="H256" s="33" t="n">
        <v>49</v>
      </c>
      <c r="I256" s="24" t="s">
        <v>51</v>
      </c>
      <c r="J256" s="24" t="s">
        <v>21</v>
      </c>
      <c r="K256" s="24" t="s">
        <v>373</v>
      </c>
      <c r="L256" s="76" t="n">
        <v>3</v>
      </c>
      <c r="M256" s="24" t="s">
        <v>46</v>
      </c>
    </row>
    <row r="257" s="3" customFormat="true" ht="40.5" hidden="false" customHeight="false" outlineLevel="0" collapsed="false">
      <c r="A257" s="22" t="n">
        <v>253</v>
      </c>
      <c r="B257" s="31" t="s">
        <v>868</v>
      </c>
      <c r="C257" s="24" t="s">
        <v>17</v>
      </c>
      <c r="D257" s="34" t="s">
        <v>869</v>
      </c>
      <c r="E257" s="28" t="s">
        <v>19</v>
      </c>
      <c r="F257" s="24" t="s">
        <v>25</v>
      </c>
      <c r="G257" s="24" t="n">
        <v>36.75</v>
      </c>
      <c r="H257" s="33" t="n">
        <v>36.75</v>
      </c>
      <c r="I257" s="24" t="s">
        <v>20</v>
      </c>
      <c r="J257" s="24" t="s">
        <v>21</v>
      </c>
      <c r="K257" s="24" t="s">
        <v>673</v>
      </c>
      <c r="L257" s="76" t="n">
        <v>3</v>
      </c>
      <c r="M257" s="24" t="s">
        <v>46</v>
      </c>
    </row>
    <row r="258" s="3" customFormat="true" ht="40.5" hidden="false" customHeight="false" outlineLevel="0" collapsed="false">
      <c r="A258" s="22" t="n">
        <v>254</v>
      </c>
      <c r="B258" s="31" t="s">
        <v>870</v>
      </c>
      <c r="C258" s="24" t="s">
        <v>17</v>
      </c>
      <c r="D258" s="20" t="s">
        <v>871</v>
      </c>
      <c r="E258" s="28" t="s">
        <v>872</v>
      </c>
      <c r="F258" s="24" t="s">
        <v>17</v>
      </c>
      <c r="G258" s="24" t="n">
        <v>68.46</v>
      </c>
      <c r="H258" s="33" t="n">
        <v>100</v>
      </c>
      <c r="I258" s="24" t="s">
        <v>20</v>
      </c>
      <c r="J258" s="24" t="s">
        <v>21</v>
      </c>
      <c r="K258" s="24" t="s">
        <v>22</v>
      </c>
      <c r="L258" s="30" t="s">
        <v>873</v>
      </c>
      <c r="M258" s="24" t="s">
        <v>24</v>
      </c>
    </row>
    <row r="259" s="3" customFormat="true" ht="40.5" hidden="false" customHeight="false" outlineLevel="0" collapsed="false">
      <c r="A259" s="22" t="n">
        <v>255</v>
      </c>
      <c r="B259" s="31" t="s">
        <v>874</v>
      </c>
      <c r="C259" s="24" t="s">
        <v>17</v>
      </c>
      <c r="D259" s="20" t="s">
        <v>875</v>
      </c>
      <c r="E259" s="28" t="s">
        <v>876</v>
      </c>
      <c r="F259" s="24" t="s">
        <v>871</v>
      </c>
      <c r="G259" s="24" t="n">
        <v>83.75</v>
      </c>
      <c r="H259" s="33" t="n">
        <v>83.75</v>
      </c>
      <c r="I259" s="24" t="s">
        <v>20</v>
      </c>
      <c r="J259" s="24" t="s">
        <v>21</v>
      </c>
      <c r="K259" s="24" t="s">
        <v>22</v>
      </c>
      <c r="L259" s="30" t="s">
        <v>877</v>
      </c>
      <c r="M259" s="24" t="s">
        <v>24</v>
      </c>
    </row>
    <row r="260" s="3" customFormat="true" ht="40.5" hidden="false" customHeight="false" outlineLevel="0" collapsed="false">
      <c r="A260" s="22" t="n">
        <v>256</v>
      </c>
      <c r="B260" s="31" t="s">
        <v>878</v>
      </c>
      <c r="C260" s="24" t="s">
        <v>17</v>
      </c>
      <c r="D260" s="25" t="s">
        <v>879</v>
      </c>
      <c r="E260" s="28" t="s">
        <v>880</v>
      </c>
      <c r="F260" s="29" t="s">
        <v>875</v>
      </c>
      <c r="G260" s="24" t="n">
        <v>51</v>
      </c>
      <c r="H260" s="33" t="n">
        <v>51</v>
      </c>
      <c r="I260" s="24" t="s">
        <v>20</v>
      </c>
      <c r="J260" s="24" t="s">
        <v>21</v>
      </c>
      <c r="K260" s="24" t="s">
        <v>22</v>
      </c>
      <c r="L260" s="76" t="n">
        <v>4</v>
      </c>
      <c r="M260" s="24" t="s">
        <v>24</v>
      </c>
    </row>
    <row r="261" s="3" customFormat="true" ht="40.5" hidden="false" customHeight="false" outlineLevel="0" collapsed="false">
      <c r="A261" s="22" t="n">
        <v>257</v>
      </c>
      <c r="B261" s="31" t="s">
        <v>881</v>
      </c>
      <c r="C261" s="24" t="s">
        <v>17</v>
      </c>
      <c r="D261" s="25" t="s">
        <v>882</v>
      </c>
      <c r="E261" s="28" t="s">
        <v>883</v>
      </c>
      <c r="F261" s="24" t="s">
        <v>875</v>
      </c>
      <c r="G261" s="24" t="n">
        <v>75.38</v>
      </c>
      <c r="H261" s="33" t="n">
        <v>89.17</v>
      </c>
      <c r="I261" s="24" t="s">
        <v>20</v>
      </c>
      <c r="J261" s="24" t="s">
        <v>21</v>
      </c>
      <c r="K261" s="24" t="s">
        <v>302</v>
      </c>
      <c r="L261" s="76" t="n">
        <v>4</v>
      </c>
      <c r="M261" s="24" t="s">
        <v>24</v>
      </c>
    </row>
    <row r="262" s="3" customFormat="true" ht="40.5" hidden="false" customHeight="false" outlineLevel="0" collapsed="false">
      <c r="A262" s="22" t="n">
        <v>258</v>
      </c>
      <c r="B262" s="31" t="s">
        <v>884</v>
      </c>
      <c r="C262" s="24" t="s">
        <v>17</v>
      </c>
      <c r="D262" s="25" t="s">
        <v>885</v>
      </c>
      <c r="E262" s="28" t="s">
        <v>886</v>
      </c>
      <c r="F262" s="24" t="s">
        <v>875</v>
      </c>
      <c r="G262" s="24" t="n">
        <v>49</v>
      </c>
      <c r="H262" s="33" t="n">
        <v>49</v>
      </c>
      <c r="I262" s="24" t="s">
        <v>430</v>
      </c>
      <c r="J262" s="24" t="s">
        <v>21</v>
      </c>
      <c r="K262" s="24" t="s">
        <v>684</v>
      </c>
      <c r="L262" s="76" t="n">
        <v>4</v>
      </c>
      <c r="M262" s="24" t="s">
        <v>24</v>
      </c>
    </row>
    <row r="263" s="3" customFormat="true" ht="40.5" hidden="false" customHeight="false" outlineLevel="0" collapsed="false">
      <c r="A263" s="22" t="n">
        <v>259</v>
      </c>
      <c r="B263" s="31" t="s">
        <v>887</v>
      </c>
      <c r="C263" s="24" t="s">
        <v>17</v>
      </c>
      <c r="D263" s="34" t="s">
        <v>888</v>
      </c>
      <c r="E263" s="28" t="s">
        <v>889</v>
      </c>
      <c r="F263" s="24" t="s">
        <v>875</v>
      </c>
      <c r="G263" s="24" t="n">
        <v>50</v>
      </c>
      <c r="H263" s="33" t="n">
        <v>50</v>
      </c>
      <c r="I263" s="33" t="s">
        <v>20</v>
      </c>
      <c r="J263" s="24" t="s">
        <v>21</v>
      </c>
      <c r="K263" s="24" t="s">
        <v>302</v>
      </c>
      <c r="L263" s="76" t="n">
        <v>4</v>
      </c>
      <c r="M263" s="24" t="s">
        <v>24</v>
      </c>
    </row>
    <row r="264" s="3" customFormat="true" ht="40.5" hidden="false" customHeight="false" outlineLevel="0" collapsed="false">
      <c r="A264" s="22" t="n">
        <v>260</v>
      </c>
      <c r="B264" s="31" t="s">
        <v>890</v>
      </c>
      <c r="C264" s="24" t="s">
        <v>17</v>
      </c>
      <c r="D264" s="25" t="s">
        <v>891</v>
      </c>
      <c r="E264" s="28" t="s">
        <v>892</v>
      </c>
      <c r="F264" s="24" t="s">
        <v>871</v>
      </c>
      <c r="G264" s="24" t="n">
        <v>100</v>
      </c>
      <c r="H264" s="33" t="n">
        <v>100</v>
      </c>
      <c r="I264" s="24" t="s">
        <v>20</v>
      </c>
      <c r="J264" s="24" t="s">
        <v>21</v>
      </c>
      <c r="K264" s="24" t="s">
        <v>28</v>
      </c>
      <c r="L264" s="76" t="n">
        <v>3</v>
      </c>
      <c r="M264" s="24" t="s">
        <v>24</v>
      </c>
    </row>
    <row r="265" s="3" customFormat="true" ht="40.5" hidden="false" customHeight="false" outlineLevel="0" collapsed="false">
      <c r="A265" s="22" t="n">
        <v>261</v>
      </c>
      <c r="B265" s="31" t="s">
        <v>893</v>
      </c>
      <c r="C265" s="24" t="s">
        <v>17</v>
      </c>
      <c r="D265" s="33" t="s">
        <v>894</v>
      </c>
      <c r="E265" s="28" t="s">
        <v>895</v>
      </c>
      <c r="F265" s="24" t="s">
        <v>891</v>
      </c>
      <c r="G265" s="24" t="n">
        <v>100</v>
      </c>
      <c r="H265" s="33" t="n">
        <v>100</v>
      </c>
      <c r="I265" s="24" t="s">
        <v>20</v>
      </c>
      <c r="J265" s="24" t="s">
        <v>21</v>
      </c>
      <c r="K265" s="24" t="s">
        <v>28</v>
      </c>
      <c r="L265" s="76" t="n">
        <v>4</v>
      </c>
      <c r="M265" s="24" t="s">
        <v>24</v>
      </c>
    </row>
    <row r="266" s="3" customFormat="true" ht="40.5" hidden="false" customHeight="false" outlineLevel="0" collapsed="false">
      <c r="A266" s="22" t="n">
        <v>262</v>
      </c>
      <c r="B266" s="31" t="s">
        <v>896</v>
      </c>
      <c r="C266" s="24" t="s">
        <v>17</v>
      </c>
      <c r="D266" s="33" t="s">
        <v>897</v>
      </c>
      <c r="E266" s="28" t="s">
        <v>898</v>
      </c>
      <c r="F266" s="24" t="s">
        <v>891</v>
      </c>
      <c r="G266" s="24" t="n">
        <v>100</v>
      </c>
      <c r="H266" s="33" t="n">
        <v>100</v>
      </c>
      <c r="I266" s="24" t="s">
        <v>20</v>
      </c>
      <c r="J266" s="24" t="s">
        <v>21</v>
      </c>
      <c r="K266" s="24" t="s">
        <v>22</v>
      </c>
      <c r="L266" s="76" t="n">
        <v>4</v>
      </c>
      <c r="M266" s="24" t="s">
        <v>24</v>
      </c>
    </row>
    <row r="267" s="3" customFormat="true" ht="40.5" hidden="false" customHeight="false" outlineLevel="0" collapsed="false">
      <c r="A267" s="22" t="n">
        <v>263</v>
      </c>
      <c r="B267" s="31" t="s">
        <v>899</v>
      </c>
      <c r="C267" s="24" t="s">
        <v>17</v>
      </c>
      <c r="D267" s="33" t="s">
        <v>900</v>
      </c>
      <c r="E267" s="28" t="s">
        <v>901</v>
      </c>
      <c r="F267" s="24" t="s">
        <v>891</v>
      </c>
      <c r="G267" s="24" t="n">
        <v>100</v>
      </c>
      <c r="H267" s="33" t="n">
        <v>100</v>
      </c>
      <c r="I267" s="24" t="s">
        <v>20</v>
      </c>
      <c r="J267" s="24" t="s">
        <v>21</v>
      </c>
      <c r="K267" s="24" t="s">
        <v>28</v>
      </c>
      <c r="L267" s="76" t="n">
        <v>4</v>
      </c>
      <c r="M267" s="24" t="s">
        <v>24</v>
      </c>
    </row>
    <row r="268" s="3" customFormat="true" ht="40.5" hidden="false" customHeight="false" outlineLevel="0" collapsed="false">
      <c r="A268" s="22" t="n">
        <v>264</v>
      </c>
      <c r="B268" s="31" t="s">
        <v>902</v>
      </c>
      <c r="C268" s="24" t="s">
        <v>17</v>
      </c>
      <c r="D268" s="33" t="s">
        <v>903</v>
      </c>
      <c r="E268" s="28" t="s">
        <v>904</v>
      </c>
      <c r="F268" s="24" t="s">
        <v>871</v>
      </c>
      <c r="G268" s="24" t="n">
        <v>100</v>
      </c>
      <c r="H268" s="33" t="n">
        <v>100</v>
      </c>
      <c r="I268" s="24" t="s">
        <v>20</v>
      </c>
      <c r="J268" s="24" t="s">
        <v>21</v>
      </c>
      <c r="K268" s="24" t="s">
        <v>28</v>
      </c>
      <c r="L268" s="76" t="n">
        <v>3</v>
      </c>
      <c r="M268" s="24" t="s">
        <v>24</v>
      </c>
    </row>
    <row r="269" s="3" customFormat="true" ht="40.5" hidden="false" customHeight="false" outlineLevel="0" collapsed="false">
      <c r="A269" s="22" t="n">
        <v>265</v>
      </c>
      <c r="B269" s="31" t="s">
        <v>905</v>
      </c>
      <c r="C269" s="24" t="s">
        <v>17</v>
      </c>
      <c r="D269" s="33" t="s">
        <v>906</v>
      </c>
      <c r="E269" s="28" t="s">
        <v>907</v>
      </c>
      <c r="F269" s="24" t="s">
        <v>903</v>
      </c>
      <c r="G269" s="24" t="n">
        <v>100</v>
      </c>
      <c r="H269" s="33" t="n">
        <v>100</v>
      </c>
      <c r="I269" s="24" t="s">
        <v>20</v>
      </c>
      <c r="J269" s="24" t="s">
        <v>21</v>
      </c>
      <c r="K269" s="24" t="s">
        <v>28</v>
      </c>
      <c r="L269" s="76" t="n">
        <v>4</v>
      </c>
      <c r="M269" s="24" t="s">
        <v>24</v>
      </c>
    </row>
    <row r="270" s="3" customFormat="true" ht="72" hidden="false" customHeight="true" outlineLevel="0" collapsed="false">
      <c r="A270" s="22" t="n">
        <v>266</v>
      </c>
      <c r="B270" s="31" t="s">
        <v>908</v>
      </c>
      <c r="C270" s="24" t="s">
        <v>17</v>
      </c>
      <c r="D270" s="25" t="s">
        <v>909</v>
      </c>
      <c r="E270" s="28" t="s">
        <v>910</v>
      </c>
      <c r="F270" s="24" t="s">
        <v>871</v>
      </c>
      <c r="G270" s="24" t="n">
        <v>62</v>
      </c>
      <c r="H270" s="33" t="n">
        <v>71</v>
      </c>
      <c r="I270" s="24" t="s">
        <v>20</v>
      </c>
      <c r="J270" s="24" t="s">
        <v>21</v>
      </c>
      <c r="K270" s="24" t="s">
        <v>22</v>
      </c>
      <c r="L270" s="76" t="n">
        <v>3</v>
      </c>
      <c r="M270" s="24" t="s">
        <v>24</v>
      </c>
    </row>
    <row r="271" s="3" customFormat="true" ht="40.5" hidden="false" customHeight="false" outlineLevel="0" collapsed="false">
      <c r="A271" s="22" t="n">
        <v>267</v>
      </c>
      <c r="B271" s="31" t="s">
        <v>911</v>
      </c>
      <c r="C271" s="24" t="s">
        <v>17</v>
      </c>
      <c r="D271" s="33" t="s">
        <v>912</v>
      </c>
      <c r="E271" s="28" t="s">
        <v>913</v>
      </c>
      <c r="F271" s="24" t="s">
        <v>909</v>
      </c>
      <c r="G271" s="24" t="n">
        <v>70</v>
      </c>
      <c r="H271" s="33" t="n">
        <v>49.7</v>
      </c>
      <c r="I271" s="24" t="s">
        <v>20</v>
      </c>
      <c r="J271" s="24" t="s">
        <v>21</v>
      </c>
      <c r="K271" s="24" t="s">
        <v>684</v>
      </c>
      <c r="L271" s="76" t="n">
        <v>4</v>
      </c>
      <c r="M271" s="24" t="s">
        <v>24</v>
      </c>
    </row>
    <row r="272" s="3" customFormat="true" ht="40.5" hidden="false" customHeight="false" outlineLevel="0" collapsed="false">
      <c r="A272" s="22" t="n">
        <v>268</v>
      </c>
      <c r="B272" s="31" t="s">
        <v>914</v>
      </c>
      <c r="C272" s="24" t="s">
        <v>17</v>
      </c>
      <c r="D272" s="33" t="s">
        <v>915</v>
      </c>
      <c r="E272" s="28" t="s">
        <v>916</v>
      </c>
      <c r="F272" s="24" t="s">
        <v>909</v>
      </c>
      <c r="G272" s="24" t="n">
        <v>100</v>
      </c>
      <c r="H272" s="33" t="n">
        <v>71</v>
      </c>
      <c r="I272" s="24" t="s">
        <v>20</v>
      </c>
      <c r="J272" s="24" t="s">
        <v>21</v>
      </c>
      <c r="K272" s="24" t="s">
        <v>32</v>
      </c>
      <c r="L272" s="76" t="n">
        <v>4</v>
      </c>
      <c r="M272" s="24" t="s">
        <v>24</v>
      </c>
    </row>
    <row r="273" s="3" customFormat="true" ht="40.5" hidden="false" customHeight="false" outlineLevel="0" collapsed="false">
      <c r="A273" s="22" t="n">
        <v>269</v>
      </c>
      <c r="B273" s="31" t="s">
        <v>917</v>
      </c>
      <c r="C273" s="24" t="s">
        <v>17</v>
      </c>
      <c r="D273" s="33" t="s">
        <v>918</v>
      </c>
      <c r="E273" s="28" t="s">
        <v>919</v>
      </c>
      <c r="F273" s="24" t="s">
        <v>909</v>
      </c>
      <c r="G273" s="24" t="n">
        <v>70</v>
      </c>
      <c r="H273" s="33" t="n">
        <v>49.7</v>
      </c>
      <c r="I273" s="24" t="s">
        <v>20</v>
      </c>
      <c r="J273" s="24" t="s">
        <v>21</v>
      </c>
      <c r="K273" s="24" t="s">
        <v>238</v>
      </c>
      <c r="L273" s="76" t="n">
        <v>4</v>
      </c>
      <c r="M273" s="24" t="s">
        <v>24</v>
      </c>
    </row>
    <row r="274" s="3" customFormat="true" ht="40.5" hidden="false" customHeight="false" outlineLevel="0" collapsed="false">
      <c r="A274" s="22" t="n">
        <v>270</v>
      </c>
      <c r="B274" s="31" t="s">
        <v>920</v>
      </c>
      <c r="C274" s="24" t="s">
        <v>17</v>
      </c>
      <c r="D274" s="33" t="s">
        <v>921</v>
      </c>
      <c r="E274" s="28" t="s">
        <v>922</v>
      </c>
      <c r="F274" s="24" t="s">
        <v>909</v>
      </c>
      <c r="G274" s="24" t="n">
        <v>51</v>
      </c>
      <c r="H274" s="33" t="n">
        <v>36.21</v>
      </c>
      <c r="I274" s="24" t="s">
        <v>20</v>
      </c>
      <c r="J274" s="24" t="s">
        <v>21</v>
      </c>
      <c r="K274" s="24" t="s">
        <v>684</v>
      </c>
      <c r="L274" s="76" t="n">
        <v>4</v>
      </c>
      <c r="M274" s="24" t="s">
        <v>24</v>
      </c>
    </row>
    <row r="275" s="3" customFormat="true" ht="40.5" hidden="false" customHeight="false" outlineLevel="0" collapsed="false">
      <c r="A275" s="22" t="n">
        <v>271</v>
      </c>
      <c r="B275" s="31" t="s">
        <v>923</v>
      </c>
      <c r="C275" s="24" t="s">
        <v>17</v>
      </c>
      <c r="D275" s="20" t="s">
        <v>924</v>
      </c>
      <c r="E275" s="28" t="s">
        <v>925</v>
      </c>
      <c r="F275" s="24" t="s">
        <v>871</v>
      </c>
      <c r="G275" s="24" t="n">
        <v>98</v>
      </c>
      <c r="H275" s="62" t="n">
        <v>99.68</v>
      </c>
      <c r="I275" s="24" t="s">
        <v>27</v>
      </c>
      <c r="J275" s="24" t="s">
        <v>21</v>
      </c>
      <c r="K275" s="24" t="s">
        <v>22</v>
      </c>
      <c r="L275" s="76" t="n">
        <v>3</v>
      </c>
      <c r="M275" s="24" t="s">
        <v>24</v>
      </c>
    </row>
    <row r="276" s="3" customFormat="true" ht="40.5" hidden="false" customHeight="false" outlineLevel="0" collapsed="false">
      <c r="A276" s="22" t="n">
        <v>272</v>
      </c>
      <c r="B276" s="31" t="s">
        <v>926</v>
      </c>
      <c r="C276" s="24" t="s">
        <v>17</v>
      </c>
      <c r="D276" s="34" t="s">
        <v>927</v>
      </c>
      <c r="E276" s="28" t="s">
        <v>928</v>
      </c>
      <c r="F276" s="24" t="s">
        <v>924</v>
      </c>
      <c r="G276" s="24" t="n">
        <v>80</v>
      </c>
      <c r="H276" s="62" t="n">
        <v>79.74</v>
      </c>
      <c r="I276" s="24" t="s">
        <v>20</v>
      </c>
      <c r="J276" s="24" t="s">
        <v>21</v>
      </c>
      <c r="K276" s="24" t="s">
        <v>225</v>
      </c>
      <c r="L276" s="76" t="n">
        <v>4</v>
      </c>
      <c r="M276" s="24" t="s">
        <v>24</v>
      </c>
    </row>
    <row r="277" s="3" customFormat="true" ht="40.5" hidden="false" customHeight="false" outlineLevel="0" collapsed="false">
      <c r="A277" s="22" t="n">
        <v>273</v>
      </c>
      <c r="B277" s="31" t="s">
        <v>929</v>
      </c>
      <c r="C277" s="24" t="s">
        <v>17</v>
      </c>
      <c r="D277" s="34" t="s">
        <v>930</v>
      </c>
      <c r="E277" s="28" t="s">
        <v>931</v>
      </c>
      <c r="F277" s="24" t="s">
        <v>924</v>
      </c>
      <c r="G277" s="24" t="n">
        <v>100</v>
      </c>
      <c r="H277" s="62" t="n">
        <v>99.68</v>
      </c>
      <c r="I277" s="24" t="s">
        <v>20</v>
      </c>
      <c r="J277" s="24" t="s">
        <v>21</v>
      </c>
      <c r="K277" s="24" t="s">
        <v>158</v>
      </c>
      <c r="L277" s="76" t="n">
        <v>4</v>
      </c>
      <c r="M277" s="24" t="s">
        <v>24</v>
      </c>
    </row>
    <row r="278" s="3" customFormat="true" ht="40.5" hidden="false" customHeight="false" outlineLevel="0" collapsed="false">
      <c r="A278" s="22" t="n">
        <v>274</v>
      </c>
      <c r="B278" s="31" t="s">
        <v>932</v>
      </c>
      <c r="C278" s="24" t="s">
        <v>17</v>
      </c>
      <c r="D278" s="20" t="s">
        <v>933</v>
      </c>
      <c r="E278" s="32" t="s">
        <v>934</v>
      </c>
      <c r="F278" s="29" t="s">
        <v>871</v>
      </c>
      <c r="G278" s="24" t="n">
        <v>51</v>
      </c>
      <c r="H278" s="33" t="n">
        <v>51</v>
      </c>
      <c r="I278" s="29" t="s">
        <v>20</v>
      </c>
      <c r="J278" s="24" t="s">
        <v>21</v>
      </c>
      <c r="K278" s="24" t="s">
        <v>619</v>
      </c>
      <c r="L278" s="76" t="n">
        <v>3</v>
      </c>
      <c r="M278" s="24" t="s">
        <v>24</v>
      </c>
    </row>
    <row r="279" s="3" customFormat="true" ht="40.5" hidden="false" customHeight="false" outlineLevel="0" collapsed="false">
      <c r="A279" s="22" t="n">
        <v>275</v>
      </c>
      <c r="B279" s="31" t="s">
        <v>935</v>
      </c>
      <c r="C279" s="24" t="s">
        <v>17</v>
      </c>
      <c r="D279" s="33" t="s">
        <v>936</v>
      </c>
      <c r="E279" s="28" t="s">
        <v>937</v>
      </c>
      <c r="F279" s="24" t="s">
        <v>933</v>
      </c>
      <c r="G279" s="24" t="n">
        <v>100</v>
      </c>
      <c r="H279" s="33" t="n">
        <v>100</v>
      </c>
      <c r="I279" s="24" t="s">
        <v>20</v>
      </c>
      <c r="J279" s="24" t="s">
        <v>21</v>
      </c>
      <c r="K279" s="24" t="s">
        <v>619</v>
      </c>
      <c r="L279" s="76" t="n">
        <v>4</v>
      </c>
      <c r="M279" s="24" t="s">
        <v>24</v>
      </c>
    </row>
    <row r="280" s="3" customFormat="true" ht="40.5" hidden="false" customHeight="false" outlineLevel="0" collapsed="false">
      <c r="A280" s="22" t="n">
        <v>276</v>
      </c>
      <c r="B280" s="31" t="s">
        <v>938</v>
      </c>
      <c r="C280" s="24" t="s">
        <v>17</v>
      </c>
      <c r="D280" s="25" t="s">
        <v>939</v>
      </c>
      <c r="E280" s="28" t="s">
        <v>940</v>
      </c>
      <c r="F280" s="24" t="s">
        <v>871</v>
      </c>
      <c r="G280" s="24" t="n">
        <v>100</v>
      </c>
      <c r="H280" s="33" t="n">
        <v>100</v>
      </c>
      <c r="I280" s="24" t="s">
        <v>27</v>
      </c>
      <c r="J280" s="24" t="s">
        <v>21</v>
      </c>
      <c r="K280" s="24" t="s">
        <v>28</v>
      </c>
      <c r="L280" s="76" t="n">
        <v>3</v>
      </c>
      <c r="M280" s="24" t="s">
        <v>24</v>
      </c>
    </row>
    <row r="281" s="3" customFormat="true" ht="40.5" hidden="false" customHeight="false" outlineLevel="0" collapsed="false">
      <c r="A281" s="22" t="n">
        <v>277</v>
      </c>
      <c r="B281" s="31" t="s">
        <v>941</v>
      </c>
      <c r="C281" s="24" t="s">
        <v>17</v>
      </c>
      <c r="D281" s="33" t="s">
        <v>942</v>
      </c>
      <c r="E281" s="32" t="s">
        <v>943</v>
      </c>
      <c r="F281" s="24" t="s">
        <v>939</v>
      </c>
      <c r="G281" s="24" t="n">
        <v>100</v>
      </c>
      <c r="H281" s="33" t="n">
        <v>100</v>
      </c>
      <c r="I281" s="24" t="s">
        <v>27</v>
      </c>
      <c r="J281" s="24" t="s">
        <v>21</v>
      </c>
      <c r="K281" s="24" t="s">
        <v>28</v>
      </c>
      <c r="L281" s="76" t="n">
        <v>4</v>
      </c>
      <c r="M281" s="24" t="s">
        <v>24</v>
      </c>
    </row>
    <row r="282" s="3" customFormat="true" ht="40.5" hidden="false" customHeight="false" outlineLevel="0" collapsed="false">
      <c r="A282" s="22" t="n">
        <v>278</v>
      </c>
      <c r="B282" s="31" t="s">
        <v>944</v>
      </c>
      <c r="C282" s="24" t="s">
        <v>17</v>
      </c>
      <c r="D282" s="33" t="s">
        <v>945</v>
      </c>
      <c r="E282" s="28" t="s">
        <v>946</v>
      </c>
      <c r="F282" s="24" t="s">
        <v>939</v>
      </c>
      <c r="G282" s="24" t="n">
        <v>18</v>
      </c>
      <c r="H282" s="33" t="n">
        <v>18</v>
      </c>
      <c r="I282" s="24" t="s">
        <v>51</v>
      </c>
      <c r="J282" s="24" t="s">
        <v>21</v>
      </c>
      <c r="K282" s="24" t="s">
        <v>619</v>
      </c>
      <c r="L282" s="76" t="n">
        <v>4</v>
      </c>
      <c r="M282" s="24" t="s">
        <v>24</v>
      </c>
    </row>
    <row r="283" s="3" customFormat="true" ht="40.5" hidden="false" customHeight="false" outlineLevel="0" collapsed="false">
      <c r="A283" s="22" t="n">
        <v>279</v>
      </c>
      <c r="B283" s="31" t="s">
        <v>947</v>
      </c>
      <c r="C283" s="24" t="s">
        <v>17</v>
      </c>
      <c r="D283" s="33" t="s">
        <v>948</v>
      </c>
      <c r="E283" s="32" t="s">
        <v>949</v>
      </c>
      <c r="F283" s="24" t="s">
        <v>939</v>
      </c>
      <c r="G283" s="24" t="n">
        <v>23.0769</v>
      </c>
      <c r="H283" s="33" t="n">
        <v>23.0769</v>
      </c>
      <c r="I283" s="24" t="s">
        <v>51</v>
      </c>
      <c r="J283" s="24" t="s">
        <v>21</v>
      </c>
      <c r="K283" s="24" t="s">
        <v>619</v>
      </c>
      <c r="L283" s="76" t="n">
        <v>4</v>
      </c>
      <c r="M283" s="24" t="s">
        <v>24</v>
      </c>
    </row>
    <row r="284" s="3" customFormat="true" ht="40.5" hidden="false" customHeight="false" outlineLevel="0" collapsed="false">
      <c r="A284" s="22" t="n">
        <v>280</v>
      </c>
      <c r="B284" s="31" t="s">
        <v>950</v>
      </c>
      <c r="C284" s="24" t="s">
        <v>17</v>
      </c>
      <c r="D284" s="20" t="s">
        <v>951</v>
      </c>
      <c r="E284" s="32" t="s">
        <v>952</v>
      </c>
      <c r="F284" s="24" t="s">
        <v>871</v>
      </c>
      <c r="G284" s="24" t="n">
        <v>95</v>
      </c>
      <c r="H284" s="62" t="n">
        <v>99.19</v>
      </c>
      <c r="I284" s="24" t="s">
        <v>20</v>
      </c>
      <c r="J284" s="24" t="s">
        <v>21</v>
      </c>
      <c r="K284" s="24" t="s">
        <v>22</v>
      </c>
      <c r="L284" s="76" t="n">
        <v>3</v>
      </c>
      <c r="M284" s="24" t="s">
        <v>24</v>
      </c>
    </row>
    <row r="285" s="3" customFormat="true" ht="40.5" hidden="false" customHeight="false" outlineLevel="0" collapsed="false">
      <c r="A285" s="22" t="n">
        <v>281</v>
      </c>
      <c r="B285" s="31" t="s">
        <v>953</v>
      </c>
      <c r="C285" s="24" t="s">
        <v>17</v>
      </c>
      <c r="D285" s="34" t="s">
        <v>954</v>
      </c>
      <c r="E285" s="34" t="s">
        <v>955</v>
      </c>
      <c r="F285" s="24" t="s">
        <v>951</v>
      </c>
      <c r="G285" s="24" t="n">
        <v>100</v>
      </c>
      <c r="H285" s="62" t="n">
        <v>99.19</v>
      </c>
      <c r="I285" s="24" t="s">
        <v>20</v>
      </c>
      <c r="J285" s="24" t="s">
        <v>767</v>
      </c>
      <c r="K285" s="24" t="s">
        <v>768</v>
      </c>
      <c r="L285" s="76" t="n">
        <v>4</v>
      </c>
      <c r="M285" s="24" t="s">
        <v>24</v>
      </c>
    </row>
    <row r="286" s="3" customFormat="true" ht="40.5" hidden="false" customHeight="false" outlineLevel="0" collapsed="false">
      <c r="A286" s="22" t="n">
        <v>282</v>
      </c>
      <c r="B286" s="31" t="s">
        <v>956</v>
      </c>
      <c r="C286" s="24" t="s">
        <v>17</v>
      </c>
      <c r="D286" s="25" t="s">
        <v>957</v>
      </c>
      <c r="E286" s="28" t="s">
        <v>958</v>
      </c>
      <c r="F286" s="24" t="s">
        <v>871</v>
      </c>
      <c r="G286" s="24" t="n">
        <v>51</v>
      </c>
      <c r="H286" s="33" t="n">
        <v>51</v>
      </c>
      <c r="I286" s="24" t="s">
        <v>20</v>
      </c>
      <c r="J286" s="24" t="s">
        <v>21</v>
      </c>
      <c r="K286" s="24" t="s">
        <v>959</v>
      </c>
      <c r="L286" s="76" t="n">
        <v>3</v>
      </c>
      <c r="M286" s="24" t="s">
        <v>24</v>
      </c>
    </row>
    <row r="287" s="3" customFormat="true" ht="40.5" hidden="false" customHeight="false" outlineLevel="0" collapsed="false">
      <c r="A287" s="22" t="n">
        <v>283</v>
      </c>
      <c r="B287" s="31" t="s">
        <v>960</v>
      </c>
      <c r="C287" s="24" t="s">
        <v>17</v>
      </c>
      <c r="D287" s="25" t="s">
        <v>961</v>
      </c>
      <c r="E287" s="28" t="s">
        <v>962</v>
      </c>
      <c r="F287" s="24" t="s">
        <v>957</v>
      </c>
      <c r="G287" s="24" t="n">
        <v>81.5</v>
      </c>
      <c r="H287" s="33" t="n">
        <f aca="false">G287*H286/100</f>
        <v>41.565</v>
      </c>
      <c r="I287" s="24" t="s">
        <v>20</v>
      </c>
      <c r="J287" s="24" t="s">
        <v>21</v>
      </c>
      <c r="K287" s="24" t="s">
        <v>959</v>
      </c>
      <c r="L287" s="76" t="n">
        <v>4</v>
      </c>
      <c r="M287" s="24" t="s">
        <v>24</v>
      </c>
    </row>
    <row r="288" s="3" customFormat="true" ht="40.5" hidden="false" customHeight="false" outlineLevel="0" collapsed="false">
      <c r="A288" s="22" t="n">
        <v>284</v>
      </c>
      <c r="B288" s="31" t="s">
        <v>963</v>
      </c>
      <c r="C288" s="24" t="s">
        <v>17</v>
      </c>
      <c r="D288" s="33" t="s">
        <v>964</v>
      </c>
      <c r="E288" s="28" t="s">
        <v>965</v>
      </c>
      <c r="F288" s="24" t="s">
        <v>966</v>
      </c>
      <c r="G288" s="24" t="n">
        <v>100</v>
      </c>
      <c r="H288" s="33" t="n">
        <f aca="false">G288*H287/100</f>
        <v>41.565</v>
      </c>
      <c r="I288" s="24" t="s">
        <v>20</v>
      </c>
      <c r="J288" s="24" t="s">
        <v>21</v>
      </c>
      <c r="K288" s="24" t="s">
        <v>959</v>
      </c>
      <c r="L288" s="76" t="n">
        <v>5</v>
      </c>
      <c r="M288" s="24" t="s">
        <v>24</v>
      </c>
    </row>
    <row r="289" s="3" customFormat="true" ht="40.5" hidden="false" customHeight="false" outlineLevel="0" collapsed="false">
      <c r="A289" s="22" t="n">
        <v>285</v>
      </c>
      <c r="B289" s="31" t="s">
        <v>967</v>
      </c>
      <c r="C289" s="24" t="s">
        <v>17</v>
      </c>
      <c r="D289" s="33" t="s">
        <v>968</v>
      </c>
      <c r="E289" s="28" t="s">
        <v>969</v>
      </c>
      <c r="F289" s="24" t="s">
        <v>966</v>
      </c>
      <c r="G289" s="24" t="n">
        <v>100</v>
      </c>
      <c r="H289" s="33" t="n">
        <f aca="false">G289*H288/100</f>
        <v>41.565</v>
      </c>
      <c r="I289" s="24" t="s">
        <v>20</v>
      </c>
      <c r="J289" s="24" t="s">
        <v>21</v>
      </c>
      <c r="K289" s="24" t="s">
        <v>959</v>
      </c>
      <c r="L289" s="76" t="n">
        <v>5</v>
      </c>
      <c r="M289" s="24" t="s">
        <v>24</v>
      </c>
    </row>
    <row r="290" s="3" customFormat="true" ht="40.5" hidden="false" customHeight="false" outlineLevel="0" collapsed="false">
      <c r="A290" s="22" t="n">
        <v>286</v>
      </c>
      <c r="B290" s="31" t="s">
        <v>970</v>
      </c>
      <c r="C290" s="24" t="s">
        <v>17</v>
      </c>
      <c r="D290" s="20" t="s">
        <v>971</v>
      </c>
      <c r="E290" s="28" t="s">
        <v>972</v>
      </c>
      <c r="F290" s="24" t="s">
        <v>968</v>
      </c>
      <c r="G290" s="24" t="n">
        <v>100</v>
      </c>
      <c r="H290" s="33" t="n">
        <f aca="false">G290*H289/100</f>
        <v>41.565</v>
      </c>
      <c r="I290" s="24" t="s">
        <v>20</v>
      </c>
      <c r="J290" s="24" t="s">
        <v>21</v>
      </c>
      <c r="K290" s="24" t="s">
        <v>959</v>
      </c>
      <c r="L290" s="76" t="n">
        <v>6</v>
      </c>
      <c r="M290" s="24" t="s">
        <v>24</v>
      </c>
      <c r="N290" s="53"/>
      <c r="O290" s="53"/>
      <c r="P290" s="53"/>
      <c r="Q290" s="53"/>
      <c r="R290" s="53"/>
      <c r="S290" s="53"/>
      <c r="T290" s="53"/>
      <c r="U290" s="53"/>
      <c r="V290" s="53"/>
      <c r="W290" s="53"/>
    </row>
    <row r="291" s="3" customFormat="true" ht="40.5" hidden="false" customHeight="false" outlineLevel="0" collapsed="false">
      <c r="A291" s="22" t="n">
        <v>287</v>
      </c>
      <c r="B291" s="31" t="s">
        <v>973</v>
      </c>
      <c r="C291" s="24" t="s">
        <v>17</v>
      </c>
      <c r="D291" s="33" t="s">
        <v>974</v>
      </c>
      <c r="E291" s="28" t="s">
        <v>975</v>
      </c>
      <c r="F291" s="24" t="s">
        <v>966</v>
      </c>
      <c r="G291" s="24" t="n">
        <v>100</v>
      </c>
      <c r="H291" s="33" t="n">
        <f aca="false">G291*H290/100</f>
        <v>41.565</v>
      </c>
      <c r="I291" s="24" t="s">
        <v>20</v>
      </c>
      <c r="J291" s="24" t="s">
        <v>21</v>
      </c>
      <c r="K291" s="24" t="s">
        <v>959</v>
      </c>
      <c r="L291" s="76" t="n">
        <v>5</v>
      </c>
      <c r="M291" s="24" t="s">
        <v>24</v>
      </c>
      <c r="N291" s="53"/>
      <c r="O291" s="53"/>
      <c r="P291" s="53"/>
      <c r="Q291" s="53"/>
      <c r="R291" s="53"/>
      <c r="S291" s="53"/>
      <c r="T291" s="53"/>
      <c r="U291" s="53"/>
      <c r="V291" s="53"/>
      <c r="W291" s="53"/>
    </row>
    <row r="292" s="3" customFormat="true" ht="40.5" hidden="false" customHeight="false" outlineLevel="0" collapsed="false">
      <c r="A292" s="22" t="n">
        <v>288</v>
      </c>
      <c r="B292" s="31" t="s">
        <v>976</v>
      </c>
      <c r="C292" s="24" t="s">
        <v>17</v>
      </c>
      <c r="D292" s="33" t="s">
        <v>977</v>
      </c>
      <c r="E292" s="32" t="s">
        <v>978</v>
      </c>
      <c r="F292" s="24" t="s">
        <v>966</v>
      </c>
      <c r="G292" s="24" t="n">
        <v>100</v>
      </c>
      <c r="H292" s="33" t="n">
        <f aca="false">G292*H291/100</f>
        <v>41.565</v>
      </c>
      <c r="I292" s="24" t="s">
        <v>20</v>
      </c>
      <c r="J292" s="24" t="s">
        <v>21</v>
      </c>
      <c r="K292" s="24" t="s">
        <v>959</v>
      </c>
      <c r="L292" s="43" t="n">
        <v>5</v>
      </c>
      <c r="M292" s="24" t="s">
        <v>24</v>
      </c>
    </row>
    <row r="293" s="3" customFormat="true" ht="40.5" hidden="false" customHeight="false" outlineLevel="0" collapsed="false">
      <c r="A293" s="22" t="n">
        <v>289</v>
      </c>
      <c r="B293" s="31" t="s">
        <v>979</v>
      </c>
      <c r="C293" s="24" t="s">
        <v>17</v>
      </c>
      <c r="D293" s="34" t="s">
        <v>980</v>
      </c>
      <c r="E293" s="28" t="s">
        <v>981</v>
      </c>
      <c r="F293" s="24" t="s">
        <v>966</v>
      </c>
      <c r="G293" s="24" t="n">
        <v>70</v>
      </c>
      <c r="H293" s="33" t="n">
        <f aca="false">G293*H292/100</f>
        <v>29.0955</v>
      </c>
      <c r="I293" s="24" t="s">
        <v>20</v>
      </c>
      <c r="J293" s="24" t="s">
        <v>21</v>
      </c>
      <c r="K293" s="24" t="s">
        <v>959</v>
      </c>
      <c r="L293" s="76" t="n">
        <v>5</v>
      </c>
      <c r="M293" s="24" t="s">
        <v>24</v>
      </c>
      <c r="N293" s="53"/>
      <c r="O293" s="53"/>
      <c r="P293" s="53"/>
      <c r="Q293" s="53"/>
      <c r="R293" s="53"/>
      <c r="S293" s="53"/>
      <c r="T293" s="53"/>
      <c r="U293" s="53"/>
      <c r="V293" s="53"/>
      <c r="W293" s="53"/>
    </row>
    <row r="294" s="3" customFormat="true" ht="40.5" hidden="false" customHeight="false" outlineLevel="0" collapsed="false">
      <c r="A294" s="22" t="n">
        <v>290</v>
      </c>
      <c r="B294" s="31" t="s">
        <v>982</v>
      </c>
      <c r="C294" s="24" t="s">
        <v>17</v>
      </c>
      <c r="D294" s="25" t="s">
        <v>983</v>
      </c>
      <c r="E294" s="28" t="s">
        <v>984</v>
      </c>
      <c r="F294" s="24" t="s">
        <v>957</v>
      </c>
      <c r="G294" s="24" t="n">
        <v>100</v>
      </c>
      <c r="H294" s="33" t="n">
        <v>51</v>
      </c>
      <c r="I294" s="24" t="s">
        <v>20</v>
      </c>
      <c r="J294" s="24" t="s">
        <v>21</v>
      </c>
      <c r="K294" s="24" t="s">
        <v>959</v>
      </c>
      <c r="L294" s="76" t="n">
        <v>4</v>
      </c>
      <c r="M294" s="24" t="s">
        <v>24</v>
      </c>
    </row>
    <row r="295" s="3" customFormat="true" ht="40.5" hidden="false" customHeight="false" outlineLevel="0" collapsed="false">
      <c r="A295" s="22" t="n">
        <v>291</v>
      </c>
      <c r="B295" s="31" t="s">
        <v>985</v>
      </c>
      <c r="C295" s="24" t="s">
        <v>17</v>
      </c>
      <c r="D295" s="25" t="s">
        <v>986</v>
      </c>
      <c r="E295" s="28" t="s">
        <v>987</v>
      </c>
      <c r="F295" s="24" t="s">
        <v>957</v>
      </c>
      <c r="G295" s="24" t="n">
        <v>100</v>
      </c>
      <c r="H295" s="33" t="n">
        <v>51</v>
      </c>
      <c r="I295" s="24" t="s">
        <v>20</v>
      </c>
      <c r="J295" s="24" t="s">
        <v>21</v>
      </c>
      <c r="K295" s="24" t="s">
        <v>959</v>
      </c>
      <c r="L295" s="76" t="n">
        <v>4</v>
      </c>
      <c r="M295" s="24" t="s">
        <v>24</v>
      </c>
    </row>
    <row r="296" s="3" customFormat="true" ht="40.5" hidden="false" customHeight="false" outlineLevel="0" collapsed="false">
      <c r="A296" s="22" t="n">
        <v>292</v>
      </c>
      <c r="B296" s="31" t="s">
        <v>988</v>
      </c>
      <c r="C296" s="24" t="s">
        <v>17</v>
      </c>
      <c r="D296" s="25" t="s">
        <v>989</v>
      </c>
      <c r="E296" s="28" t="s">
        <v>990</v>
      </c>
      <c r="F296" s="24" t="s">
        <v>957</v>
      </c>
      <c r="G296" s="24" t="n">
        <v>66</v>
      </c>
      <c r="H296" s="33" t="n">
        <v>33.66</v>
      </c>
      <c r="I296" s="24" t="s">
        <v>20</v>
      </c>
      <c r="J296" s="24" t="s">
        <v>21</v>
      </c>
      <c r="K296" s="24" t="s">
        <v>959</v>
      </c>
      <c r="L296" s="76" t="n">
        <v>4</v>
      </c>
      <c r="M296" s="24" t="s">
        <v>24</v>
      </c>
      <c r="N296" s="53"/>
      <c r="O296" s="53"/>
      <c r="P296" s="53"/>
      <c r="Q296" s="53"/>
      <c r="R296" s="53"/>
      <c r="S296" s="53"/>
      <c r="T296" s="53"/>
      <c r="U296" s="53"/>
      <c r="V296" s="53"/>
      <c r="W296" s="53"/>
    </row>
    <row r="297" s="3" customFormat="true" ht="40.5" hidden="false" customHeight="false" outlineLevel="0" collapsed="false">
      <c r="A297" s="22" t="n">
        <v>293</v>
      </c>
      <c r="B297" s="31" t="s">
        <v>991</v>
      </c>
      <c r="C297" s="24" t="s">
        <v>17</v>
      </c>
      <c r="D297" s="34" t="s">
        <v>992</v>
      </c>
      <c r="E297" s="28" t="s">
        <v>993</v>
      </c>
      <c r="F297" s="24" t="s">
        <v>957</v>
      </c>
      <c r="G297" s="24" t="n">
        <v>49</v>
      </c>
      <c r="H297" s="33" t="n">
        <v>24.99</v>
      </c>
      <c r="I297" s="24" t="s">
        <v>51</v>
      </c>
      <c r="J297" s="24" t="s">
        <v>21</v>
      </c>
      <c r="K297" s="24" t="s">
        <v>959</v>
      </c>
      <c r="L297" s="76" t="n">
        <v>4</v>
      </c>
      <c r="M297" s="24" t="s">
        <v>24</v>
      </c>
    </row>
    <row r="298" s="3" customFormat="true" ht="40.5" hidden="false" customHeight="false" outlineLevel="0" collapsed="false">
      <c r="A298" s="22" t="n">
        <v>294</v>
      </c>
      <c r="B298" s="31" t="s">
        <v>994</v>
      </c>
      <c r="C298" s="24" t="s">
        <v>17</v>
      </c>
      <c r="D298" s="34" t="s">
        <v>995</v>
      </c>
      <c r="E298" s="28" t="s">
        <v>996</v>
      </c>
      <c r="F298" s="24" t="s">
        <v>957</v>
      </c>
      <c r="G298" s="24" t="n">
        <v>35</v>
      </c>
      <c r="H298" s="33" t="n">
        <v>17.85</v>
      </c>
      <c r="I298" s="24" t="s">
        <v>51</v>
      </c>
      <c r="J298" s="24" t="s">
        <v>21</v>
      </c>
      <c r="K298" s="24" t="s">
        <v>959</v>
      </c>
      <c r="L298" s="76" t="n">
        <v>4</v>
      </c>
      <c r="M298" s="24" t="s">
        <v>24</v>
      </c>
    </row>
    <row r="299" s="3" customFormat="true" ht="40.5" hidden="false" customHeight="false" outlineLevel="0" collapsed="false">
      <c r="A299" s="22" t="n">
        <v>295</v>
      </c>
      <c r="B299" s="31" t="s">
        <v>997</v>
      </c>
      <c r="C299" s="24" t="s">
        <v>17</v>
      </c>
      <c r="D299" s="34" t="s">
        <v>998</v>
      </c>
      <c r="E299" s="28" t="s">
        <v>999</v>
      </c>
      <c r="F299" s="24" t="s">
        <v>957</v>
      </c>
      <c r="G299" s="24" t="n">
        <v>20</v>
      </c>
      <c r="H299" s="33" t="n">
        <v>10.2</v>
      </c>
      <c r="I299" s="24" t="s">
        <v>51</v>
      </c>
      <c r="J299" s="24" t="s">
        <v>21</v>
      </c>
      <c r="K299" s="24" t="s">
        <v>1000</v>
      </c>
      <c r="L299" s="76" t="n">
        <v>4</v>
      </c>
      <c r="M299" s="24" t="s">
        <v>24</v>
      </c>
    </row>
    <row r="300" s="72" customFormat="true" ht="30.75" hidden="false" customHeight="true" outlineLevel="0" collapsed="false">
      <c r="A300" s="22" t="n">
        <v>296</v>
      </c>
      <c r="B300" s="31" t="s">
        <v>1001</v>
      </c>
      <c r="C300" s="24" t="s">
        <v>17</v>
      </c>
      <c r="D300" s="34" t="s">
        <v>1002</v>
      </c>
      <c r="E300" s="28" t="s">
        <v>1003</v>
      </c>
      <c r="F300" s="24" t="s">
        <v>957</v>
      </c>
      <c r="G300" s="24" t="n">
        <v>100</v>
      </c>
      <c r="H300" s="34" t="n">
        <v>51</v>
      </c>
      <c r="I300" s="24" t="s">
        <v>20</v>
      </c>
      <c r="J300" s="24" t="s">
        <v>21</v>
      </c>
      <c r="K300" s="24" t="s">
        <v>959</v>
      </c>
      <c r="L300" s="76" t="n">
        <v>4</v>
      </c>
      <c r="M300" s="24" t="s">
        <v>24</v>
      </c>
      <c r="N300" s="85"/>
      <c r="O300" s="85"/>
      <c r="P300" s="85"/>
      <c r="Q300" s="85"/>
      <c r="R300" s="85"/>
      <c r="S300" s="85"/>
      <c r="T300" s="85"/>
      <c r="U300" s="85"/>
      <c r="V300" s="85"/>
      <c r="W300" s="85"/>
    </row>
    <row r="301" s="3" customFormat="true" ht="40.5" hidden="false" customHeight="false" outlineLevel="0" collapsed="false">
      <c r="A301" s="22" t="n">
        <v>297</v>
      </c>
      <c r="B301" s="31" t="s">
        <v>1004</v>
      </c>
      <c r="C301" s="24" t="s">
        <v>17</v>
      </c>
      <c r="D301" s="34" t="s">
        <v>1005</v>
      </c>
      <c r="E301" s="28" t="s">
        <v>1006</v>
      </c>
      <c r="F301" s="24" t="s">
        <v>871</v>
      </c>
      <c r="G301" s="24" t="n">
        <v>20</v>
      </c>
      <c r="H301" s="33" t="n">
        <v>20</v>
      </c>
      <c r="I301" s="34" t="s">
        <v>51</v>
      </c>
      <c r="J301" s="24" t="s">
        <v>21</v>
      </c>
      <c r="K301" s="24" t="s">
        <v>619</v>
      </c>
      <c r="L301" s="30" t="s">
        <v>877</v>
      </c>
      <c r="M301" s="24" t="s">
        <v>24</v>
      </c>
    </row>
    <row r="302" s="3" customFormat="true" ht="40.5" hidden="false" customHeight="false" outlineLevel="0" collapsed="false">
      <c r="A302" s="22" t="n">
        <v>298</v>
      </c>
      <c r="B302" s="31" t="s">
        <v>1007</v>
      </c>
      <c r="C302" s="24" t="s">
        <v>17</v>
      </c>
      <c r="D302" s="20" t="s">
        <v>1008</v>
      </c>
      <c r="E302" s="28" t="s">
        <v>1009</v>
      </c>
      <c r="F302" s="24" t="s">
        <v>17</v>
      </c>
      <c r="G302" s="24" t="n">
        <v>70</v>
      </c>
      <c r="H302" s="33" t="n">
        <v>100</v>
      </c>
      <c r="I302" s="24" t="s">
        <v>20</v>
      </c>
      <c r="J302" s="24" t="s">
        <v>21</v>
      </c>
      <c r="K302" s="24" t="s">
        <v>22</v>
      </c>
      <c r="L302" s="76" t="n">
        <v>2</v>
      </c>
      <c r="M302" s="24" t="s">
        <v>24</v>
      </c>
    </row>
    <row r="303" s="3" customFormat="true" ht="40.5" hidden="false" customHeight="false" outlineLevel="0" collapsed="false">
      <c r="A303" s="22" t="n">
        <v>299</v>
      </c>
      <c r="B303" s="31" t="s">
        <v>1010</v>
      </c>
      <c r="C303" s="24" t="s">
        <v>17</v>
      </c>
      <c r="D303" s="25" t="s">
        <v>1011</v>
      </c>
      <c r="E303" s="28" t="s">
        <v>1012</v>
      </c>
      <c r="F303" s="24" t="s">
        <v>17</v>
      </c>
      <c r="G303" s="24" t="n">
        <v>100</v>
      </c>
      <c r="H303" s="33" t="n">
        <v>100</v>
      </c>
      <c r="I303" s="24" t="s">
        <v>27</v>
      </c>
      <c r="J303" s="24" t="s">
        <v>21</v>
      </c>
      <c r="K303" s="29" t="s">
        <v>28</v>
      </c>
      <c r="L303" s="76" t="n">
        <v>2</v>
      </c>
      <c r="M303" s="24" t="s">
        <v>24</v>
      </c>
    </row>
    <row r="304" s="3" customFormat="true" ht="40.5" hidden="false" customHeight="false" outlineLevel="0" collapsed="false">
      <c r="A304" s="22" t="n">
        <v>300</v>
      </c>
      <c r="B304" s="31" t="s">
        <v>1013</v>
      </c>
      <c r="C304" s="24" t="s">
        <v>17</v>
      </c>
      <c r="D304" s="25" t="s">
        <v>1014</v>
      </c>
      <c r="E304" s="28" t="s">
        <v>1015</v>
      </c>
      <c r="F304" s="24" t="s">
        <v>17</v>
      </c>
      <c r="G304" s="24" t="n">
        <v>100</v>
      </c>
      <c r="H304" s="33" t="n">
        <v>100</v>
      </c>
      <c r="I304" s="56" t="s">
        <v>27</v>
      </c>
      <c r="J304" s="24" t="s">
        <v>21</v>
      </c>
      <c r="K304" s="24" t="s">
        <v>28</v>
      </c>
      <c r="L304" s="76" t="n">
        <v>2</v>
      </c>
      <c r="M304" s="24" t="s">
        <v>24</v>
      </c>
    </row>
    <row r="305" s="3" customFormat="true" ht="40.5" hidden="false" customHeight="false" outlineLevel="0" collapsed="false">
      <c r="A305" s="22" t="n">
        <v>301</v>
      </c>
      <c r="B305" s="86" t="s">
        <v>1016</v>
      </c>
      <c r="C305" s="87" t="s">
        <v>17</v>
      </c>
      <c r="D305" s="88" t="s">
        <v>1017</v>
      </c>
      <c r="E305" s="59" t="s">
        <v>1018</v>
      </c>
      <c r="F305" s="87" t="s">
        <v>17</v>
      </c>
      <c r="G305" s="24" t="n">
        <v>24.51</v>
      </c>
      <c r="H305" s="84" t="n">
        <v>89.25</v>
      </c>
      <c r="I305" s="87" t="s">
        <v>20</v>
      </c>
      <c r="J305" s="87" t="s">
        <v>21</v>
      </c>
      <c r="K305" s="87" t="s">
        <v>22</v>
      </c>
      <c r="L305" s="89" t="n">
        <v>2</v>
      </c>
      <c r="M305" s="24" t="s">
        <v>24</v>
      </c>
    </row>
    <row r="306" s="3" customFormat="true" ht="60" hidden="false" customHeight="true" outlineLevel="0" collapsed="false">
      <c r="A306" s="22" t="n">
        <v>302</v>
      </c>
      <c r="B306" s="31" t="s">
        <v>1019</v>
      </c>
      <c r="C306" s="24" t="s">
        <v>17</v>
      </c>
      <c r="D306" s="34" t="s">
        <v>1020</v>
      </c>
      <c r="E306" s="28" t="s">
        <v>1021</v>
      </c>
      <c r="F306" s="29" t="s">
        <v>17</v>
      </c>
      <c r="G306" s="90" t="n">
        <v>59.9401</v>
      </c>
      <c r="H306" s="66" t="n">
        <v>100</v>
      </c>
      <c r="I306" s="24" t="s">
        <v>27</v>
      </c>
      <c r="J306" s="24" t="s">
        <v>21</v>
      </c>
      <c r="K306" s="29" t="s">
        <v>55</v>
      </c>
      <c r="L306" s="76" t="n">
        <v>2</v>
      </c>
      <c r="M306" s="24" t="s">
        <v>24</v>
      </c>
      <c r="N306" s="53"/>
      <c r="O306" s="53"/>
      <c r="P306" s="53"/>
      <c r="Q306" s="53"/>
      <c r="R306" s="53"/>
      <c r="S306" s="53"/>
      <c r="T306" s="53"/>
      <c r="U306" s="53"/>
      <c r="V306" s="53"/>
      <c r="W306" s="53"/>
    </row>
    <row r="307" s="3" customFormat="true" ht="40.5" hidden="false" customHeight="false" outlineLevel="0" collapsed="false">
      <c r="A307" s="22" t="n">
        <v>303</v>
      </c>
      <c r="B307" s="86" t="s">
        <v>1022</v>
      </c>
      <c r="C307" s="87" t="s">
        <v>17</v>
      </c>
      <c r="D307" s="91" t="s">
        <v>1023</v>
      </c>
      <c r="E307" s="92" t="s">
        <v>1024</v>
      </c>
      <c r="F307" s="87" t="s">
        <v>17</v>
      </c>
      <c r="G307" s="93" t="n">
        <v>100</v>
      </c>
      <c r="H307" s="94" t="n">
        <v>100</v>
      </c>
      <c r="I307" s="87" t="s">
        <v>20</v>
      </c>
      <c r="J307" s="87" t="s">
        <v>21</v>
      </c>
      <c r="K307" s="87" t="s">
        <v>22</v>
      </c>
      <c r="L307" s="89" t="n">
        <v>2</v>
      </c>
      <c r="M307" s="24" t="s">
        <v>24</v>
      </c>
    </row>
    <row r="308" s="3" customFormat="true" ht="40.5" hidden="false" customHeight="false" outlineLevel="0" collapsed="false">
      <c r="A308" s="22" t="n">
        <v>304</v>
      </c>
      <c r="B308" s="86" t="s">
        <v>1025</v>
      </c>
      <c r="C308" s="87" t="s">
        <v>17</v>
      </c>
      <c r="D308" s="91" t="s">
        <v>1026</v>
      </c>
      <c r="E308" s="92" t="s">
        <v>1027</v>
      </c>
      <c r="F308" s="87" t="s">
        <v>17</v>
      </c>
      <c r="G308" s="93" t="n">
        <v>100</v>
      </c>
      <c r="H308" s="94" t="n">
        <v>100</v>
      </c>
      <c r="I308" s="87" t="s">
        <v>20</v>
      </c>
      <c r="J308" s="87" t="s">
        <v>21</v>
      </c>
      <c r="K308" s="87" t="s">
        <v>22</v>
      </c>
      <c r="L308" s="89" t="n">
        <v>2</v>
      </c>
      <c r="M308" s="24" t="s">
        <v>24</v>
      </c>
    </row>
    <row r="309" s="87" customFormat="true" ht="40.5" hidden="false" customHeight="false" outlineLevel="0" collapsed="false">
      <c r="A309" s="22" t="n">
        <v>305</v>
      </c>
      <c r="B309" s="95" t="s">
        <v>1028</v>
      </c>
      <c r="C309" s="24" t="s">
        <v>17</v>
      </c>
      <c r="D309" s="33" t="s">
        <v>1029</v>
      </c>
      <c r="E309" s="26" t="s">
        <v>1030</v>
      </c>
      <c r="F309" s="24" t="s">
        <v>1026</v>
      </c>
      <c r="G309" s="24" t="n">
        <v>55</v>
      </c>
      <c r="H309" s="24" t="n">
        <v>95</v>
      </c>
      <c r="I309" s="24" t="s">
        <v>20</v>
      </c>
      <c r="J309" s="24" t="s">
        <v>21</v>
      </c>
      <c r="K309" s="24" t="s">
        <v>684</v>
      </c>
      <c r="L309" s="76" t="n">
        <v>3</v>
      </c>
      <c r="M309" s="24" t="s">
        <v>24</v>
      </c>
      <c r="N309" s="96"/>
    </row>
  </sheetData>
  <autoFilter ref="A2:M309"/>
  <mergeCells count="1">
    <mergeCell ref="B2:M2"/>
  </mergeCells>
  <dataValidations count="4">
    <dataValidation allowBlank="true" errorStyle="stop" operator="between" showDropDown="false" showErrorMessage="true" showInputMessage="false" sqref="I8 I10:I12" type="list">
      <formula1>"国有全资企业,国有绝对控股企业,国有实际控制企业,国有参股企业,国有独资企业,其他企业"</formula1>
      <formula2>0</formula2>
    </dataValidation>
    <dataValidation allowBlank="true" errorStyle="stop" operator="equal" showDropDown="false" showErrorMessage="true" showInputMessage="false" sqref="C163:C172" type="textLength">
      <formula1>18</formula1>
      <formula2>0</formula2>
    </dataValidation>
    <dataValidation allowBlank="true" errorStyle="stop" operator="between" showDropDown="false" showErrorMessage="true" showInputMessage="false" sqref="I163:I172" type="list">
      <formula1>"国有全资企业,国有控股企业,国有实际控制企业,国有参股企业"</formula1>
      <formula2>0</formula2>
    </dataValidation>
    <dataValidation allowBlank="true" errorStyle="stop" operator="between" showDropDown="false" showErrorMessage="true" showInputMessage="false" sqref="J163:J172" type="list">
      <formula1>"境内,境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6:40:00Z</dcterms:created>
  <dc:creator/>
  <dc:description/>
  <dc:language>en-US</dc:language>
  <cp:lastModifiedBy>Administrator</cp:lastModifiedBy>
  <dcterms:modified xsi:type="dcterms:W3CDTF">2025-07-17T0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1AF8E62BE4AA787CBABB0055677F9_13</vt:lpwstr>
  </property>
  <property fmtid="{D5CDD505-2E9C-101B-9397-08002B2CF9AE}" pid="3" name="KSOProductBuildVer">
    <vt:lpwstr>2052-12.1.0.21915</vt:lpwstr>
  </property>
</Properties>
</file>